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maszyny" sheetId="5" state="visible" r:id="rId6"/>
    <sheet name="lokalizacje" sheetId="6" state="visible" r:id="rId7"/>
  </sheets>
  <definedNames>
    <definedName function="false" hidden="false" localSheetId="1" name="_xlnm.Print_Area" vbProcedure="false">budynki!$A$1:$W$195</definedName>
    <definedName function="false" hidden="false" localSheetId="2" name="_xlnm.Print_Area" vbProcedure="false">elektronika!$A$1:$D$281</definedName>
    <definedName function="false" hidden="false" localSheetId="0" name="_xlnm.Print_Area" vbProcedure="false">'informacje ogólne'!$A$1:$H$15</definedName>
    <definedName function="false" hidden="false" localSheetId="5" name="_xlnm.Print_Area" vbProcedure="false">lokalizacje!$A$1:$C$47</definedName>
    <definedName function="false" hidden="false" localSheetId="4" name="_xlnm.Print_Area" vbProcedure="false">maszyny!$A$1:$G$34</definedName>
    <definedName function="false" hidden="false" localSheetId="3" name="_xlnm.Print_Area" vbProcedure="false">'śr. trwałe'!$A$1:$E$1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671">
  <si>
    <t xml:space="preserve">Tabela nr 1 - informacje ogólne</t>
  </si>
  <si>
    <t xml:space="preserve">GMINA NOWE MIASTO LUBAWSKIE:</t>
  </si>
  <si>
    <r>
      <rPr>
        <b val="true"/>
        <sz val="14"/>
        <rFont val="Arial"/>
        <family val="2"/>
        <charset val="238"/>
      </rPr>
      <t xml:space="preserve">NIP: </t>
    </r>
    <r>
      <rPr>
        <b val="true"/>
        <sz val="16"/>
        <rFont val="Arial"/>
        <family val="2"/>
        <charset val="238"/>
      </rPr>
      <t xml:space="preserve">877-14-68-461</t>
    </r>
  </si>
  <si>
    <r>
      <rPr>
        <b val="true"/>
        <sz val="14"/>
        <rFont val="Arial"/>
        <family val="2"/>
        <charset val="238"/>
      </rPr>
      <t xml:space="preserve">REGON: </t>
    </r>
    <r>
      <rPr>
        <b val="true"/>
        <sz val="16"/>
        <rFont val="Arial"/>
        <family val="2"/>
        <charset val="238"/>
      </rPr>
      <t xml:space="preserve">871118922</t>
    </r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 / wychowanków</t>
  </si>
  <si>
    <t xml:space="preserve">Urząd Gminy</t>
  </si>
  <si>
    <t xml:space="preserve">Mszanowo ul. Podleśna 1 13-300 Nowe Miasto Lubawskie</t>
  </si>
  <si>
    <t xml:space="preserve">877-10-45-915</t>
  </si>
  <si>
    <t xml:space="preserve">005722258</t>
  </si>
  <si>
    <t xml:space="preserve">8411Z</t>
  </si>
  <si>
    <t xml:space="preserve">-</t>
  </si>
  <si>
    <t xml:space="preserve">Zespół Szkół im. Rodu Działyńskich w Bratianie</t>
  </si>
  <si>
    <t xml:space="preserve">Bratian ul. Szkolna 2, 13-300 Nowe Miasto Lubawskie</t>
  </si>
  <si>
    <t xml:space="preserve">877-14-56-920</t>
  </si>
  <si>
    <t xml:space="preserve">8560Z</t>
  </si>
  <si>
    <t xml:space="preserve">Szkoła Podstawowa im. Jana Pawła II w Jamielniku </t>
  </si>
  <si>
    <t xml:space="preserve">ul. Szkolna 10, 13-332 Jamielnik</t>
  </si>
  <si>
    <t xml:space="preserve">877-14-56-943</t>
  </si>
  <si>
    <t xml:space="preserve">001212939</t>
  </si>
  <si>
    <t xml:space="preserve">24</t>
  </si>
  <si>
    <t xml:space="preserve">186</t>
  </si>
  <si>
    <t xml:space="preserve">Szkoła Podstawowa im. ks. K. Wróblewskiego w Gwiździnach</t>
  </si>
  <si>
    <t xml:space="preserve">Gwiździny 58, 13-300 Nowe Miasto Lubawskie</t>
  </si>
  <si>
    <t xml:space="preserve">877-14-56-989</t>
  </si>
  <si>
    <t xml:space="preserve">001212968</t>
  </si>
  <si>
    <t xml:space="preserve">8520Z</t>
  </si>
  <si>
    <t xml:space="preserve">Szkoła Podstawowa w Radomnie</t>
  </si>
  <si>
    <t xml:space="preserve">Radomno 17, 13-304 Radomno</t>
  </si>
  <si>
    <t xml:space="preserve">877-14-56-937</t>
  </si>
  <si>
    <t xml:space="preserve">001212951</t>
  </si>
  <si>
    <t xml:space="preserve">21</t>
  </si>
  <si>
    <t xml:space="preserve">102</t>
  </si>
  <si>
    <t xml:space="preserve">Szkoła Podstawowa w Skarlinie</t>
  </si>
  <si>
    <t xml:space="preserve">Skarlin 72,  13-300 Nowe Miasto Lubawskie</t>
  </si>
  <si>
    <t xml:space="preserve">877-145-69-66</t>
  </si>
  <si>
    <t xml:space="preserve">001212945</t>
  </si>
  <si>
    <t xml:space="preserve">Ośrodek Pomocy Społecznej Gminy Nowe Miasto Lubawskie z/s w Mszanowie</t>
  </si>
  <si>
    <t xml:space="preserve">Mszanowo ul. Podleśna 1, 13-300 Nowe Miasto Lubawskie</t>
  </si>
  <si>
    <t xml:space="preserve">877-13-98-708</t>
  </si>
  <si>
    <t xml:space="preserve">8899Z</t>
  </si>
  <si>
    <t xml:space="preserve">Gminne Centrum Kultury</t>
  </si>
  <si>
    <t xml:space="preserve">877-14-43-001</t>
  </si>
  <si>
    <t xml:space="preserve">9002Z</t>
  </si>
  <si>
    <t xml:space="preserve">Tabela nr 2 - wykaz budynków i budowli </t>
  </si>
  <si>
    <t xml:space="preserve">lp.</t>
  </si>
  <si>
    <t xml:space="preserve">nazwa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</t>
  </si>
  <si>
    <t xml:space="preserve">rodzaj wartości 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Lokal mieszkalny </t>
  </si>
  <si>
    <t xml:space="preserve">tak</t>
  </si>
  <si>
    <t xml:space="preserve">nie</t>
  </si>
  <si>
    <t xml:space="preserve">lata 60-70</t>
  </si>
  <si>
    <t xml:space="preserve">odtworzeniowa*</t>
  </si>
  <si>
    <t xml:space="preserve">Gwiździny 6/3</t>
  </si>
  <si>
    <t xml:space="preserve">cegła</t>
  </si>
  <si>
    <t xml:space="preserve">płyta </t>
  </si>
  <si>
    <t xml:space="preserve">drewno+ papa </t>
  </si>
  <si>
    <t xml:space="preserve">dobry </t>
  </si>
  <si>
    <t xml:space="preserve">dobry  do szamba bezodpływowego, c.o. - brak</t>
  </si>
  <si>
    <t xml:space="preserve">bardzo  dobry</t>
  </si>
  <si>
    <t xml:space="preserve">nie dotyczy </t>
  </si>
  <si>
    <t xml:space="preserve">tak- 8,50m ²</t>
  </si>
  <si>
    <t xml:space="preserve">Lokal mieszkalny</t>
  </si>
  <si>
    <t xml:space="preserve">Gwiździny 5/1</t>
  </si>
  <si>
    <t xml:space="preserve">beton</t>
  </si>
  <si>
    <t xml:space="preserve">papa + drewno</t>
  </si>
  <si>
    <t xml:space="preserve">dobry</t>
  </si>
  <si>
    <t xml:space="preserve">tak - 13,50 m ²</t>
  </si>
  <si>
    <t xml:space="preserve">Bagno 5/1</t>
  </si>
  <si>
    <t xml:space="preserve">cegła </t>
  </si>
  <si>
    <t xml:space="preserve">betonowe</t>
  </si>
  <si>
    <t xml:space="preserve">papa + drewno </t>
  </si>
  <si>
    <t xml:space="preserve">Świetlica wiejska </t>
  </si>
  <si>
    <t xml:space="preserve">odtworzeniowa</t>
  </si>
  <si>
    <t xml:space="preserve">Gryźliny 21a </t>
  </si>
  <si>
    <t xml:space="preserve">stropodach</t>
  </si>
  <si>
    <t xml:space="preserve">konstrukcja drewno+ papa</t>
  </si>
  <si>
    <t xml:space="preserve">dostateczny </t>
  </si>
  <si>
    <t xml:space="preserve">Garaż na samochód strażacki </t>
  </si>
  <si>
    <t xml:space="preserve">Jamielnik 137</t>
  </si>
  <si>
    <t xml:space="preserve">drewno + papa </t>
  </si>
  <si>
    <t xml:space="preserve">Budynek gospodarczo-magazynowy</t>
  </si>
  <si>
    <t xml:space="preserve">lata 90</t>
  </si>
  <si>
    <t xml:space="preserve">Mszanowo</t>
  </si>
  <si>
    <t xml:space="preserve">Świetlica wiejska</t>
  </si>
  <si>
    <t xml:space="preserve">Lekarty 52</t>
  </si>
  <si>
    <t xml:space="preserve">suporex</t>
  </si>
  <si>
    <t xml:space="preserve">częściowo beton</t>
  </si>
  <si>
    <t xml:space="preserve">blacha falista, konstrukcja stalowa</t>
  </si>
  <si>
    <t xml:space="preserve">bardo dobry </t>
  </si>
  <si>
    <t xml:space="preserve">bardzo dobry</t>
  </si>
  <si>
    <t xml:space="preserve">bardzo dobry </t>
  </si>
  <si>
    <t xml:space="preserve">Mszanowo </t>
  </si>
  <si>
    <t xml:space="preserve">drewno</t>
  </si>
  <si>
    <t xml:space="preserve">drewno + blacha </t>
  </si>
  <si>
    <t xml:space="preserve">Tylice 126</t>
  </si>
  <si>
    <t xml:space="preserve">blacha trapezowa</t>
  </si>
  <si>
    <t xml:space="preserve">Skarlin 17a </t>
  </si>
  <si>
    <t xml:space="preserve">dźwigary stalowe + papa termozgrzewalna </t>
  </si>
  <si>
    <t xml:space="preserve">częściowo </t>
  </si>
  <si>
    <t xml:space="preserve">Szatnia zespołu sportowego</t>
  </si>
  <si>
    <t xml:space="preserve">Radomno</t>
  </si>
  <si>
    <t xml:space="preserve">blacha, styropian </t>
  </si>
  <si>
    <t xml:space="preserve">blacha </t>
  </si>
  <si>
    <t xml:space="preserve">dobry, c.o. -nie ma </t>
  </si>
  <si>
    <t xml:space="preserve">nie </t>
  </si>
  <si>
    <t xml:space="preserve">Świetlica wiejska-biblioteka</t>
  </si>
  <si>
    <t xml:space="preserve">księgowa brutto</t>
  </si>
  <si>
    <t xml:space="preserve">gaśnice - 4 szt.</t>
  </si>
  <si>
    <t xml:space="preserve">Gwiździny 123</t>
  </si>
  <si>
    <t xml:space="preserve">drewno+dachówka ceramiczna </t>
  </si>
  <si>
    <t xml:space="preserve">Pacółtowo 19</t>
  </si>
  <si>
    <t xml:space="preserve">drewniany</t>
  </si>
  <si>
    <t xml:space="preserve">drewno +blacha</t>
  </si>
  <si>
    <t xml:space="preserve">Kaczek 30</t>
  </si>
  <si>
    <t xml:space="preserve">drewno </t>
  </si>
  <si>
    <t xml:space="preserve">dostateczny</t>
  </si>
  <si>
    <t xml:space="preserve">Nowy Dwór Bratiański 17</t>
  </si>
  <si>
    <t xml:space="preserve">kratownica drewniana</t>
  </si>
  <si>
    <t xml:space="preserve">dwuspadowy, drewno+papa</t>
  </si>
  <si>
    <t xml:space="preserve">drewno+papa</t>
  </si>
  <si>
    <t xml:space="preserve">drewno+blacha </t>
  </si>
  <si>
    <t xml:space="preserve">Szatnia zespołu sportowego </t>
  </si>
  <si>
    <t xml:space="preserve">drewno, fundament murowany </t>
  </si>
  <si>
    <t xml:space="preserve">dobry, c.o. - nie ma </t>
  </si>
  <si>
    <t xml:space="preserve">Chrośle 35</t>
  </si>
  <si>
    <t xml:space="preserve">suporex, cegła</t>
  </si>
  <si>
    <t xml:space="preserve">drewno+blacha</t>
  </si>
  <si>
    <t xml:space="preserve">częściowo</t>
  </si>
  <si>
    <t xml:space="preserve">Budynek administracyjno-socjalny</t>
  </si>
  <si>
    <t xml:space="preserve">instalacja alarmowa przeciw włamaniowa, gaśnice</t>
  </si>
  <si>
    <t xml:space="preserve">Remiza OSP</t>
  </si>
  <si>
    <t xml:space="preserve">Gryźliny 21 a </t>
  </si>
  <si>
    <t xml:space="preserve">Budynek gospodarczy - mieszkalny przy budynku nr 98</t>
  </si>
  <si>
    <t xml:space="preserve">dachówka o wym. 7,50 x 12,10 </t>
  </si>
  <si>
    <t xml:space="preserve">Budynek gospodarczy </t>
  </si>
  <si>
    <t xml:space="preserve">Pustki</t>
  </si>
  <si>
    <t xml:space="preserve">drewno + dachówka</t>
  </si>
  <si>
    <t xml:space="preserve">Budynek gospodarczy</t>
  </si>
  <si>
    <t xml:space="preserve">lata 70-80</t>
  </si>
  <si>
    <t xml:space="preserve">Gwiździny</t>
  </si>
  <si>
    <t xml:space="preserve">Budynek gospodarczy przy budynku nr 12 </t>
  </si>
  <si>
    <t xml:space="preserve">Nawra</t>
  </si>
  <si>
    <t xml:space="preserve">Bydynek gospodaczy przy budynku nr 15</t>
  </si>
  <si>
    <t xml:space="preserve">Jamielnik</t>
  </si>
  <si>
    <t xml:space="preserve">Segment budynku gospodarczego przy budynku 6/3</t>
  </si>
  <si>
    <t xml:space="preserve">Gwiździny </t>
  </si>
  <si>
    <t xml:space="preserve">Segment budynku gospodarczego przy lokalu mieszkalnym 5/1</t>
  </si>
  <si>
    <t xml:space="preserve">Bagno </t>
  </si>
  <si>
    <t xml:space="preserve">drewno + eternit</t>
  </si>
  <si>
    <t xml:space="preserve">Dwa segmenty w bydynku gospodarczym  </t>
  </si>
  <si>
    <t xml:space="preserve">dobra</t>
  </si>
  <si>
    <t xml:space="preserve">dostateczna</t>
  </si>
  <si>
    <t xml:space="preserve">Domek wczasowy</t>
  </si>
  <si>
    <t xml:space="preserve">kraty na drzwiach, okiennice na oknach </t>
  </si>
  <si>
    <t xml:space="preserve">Partęczyny</t>
  </si>
  <si>
    <t xml:space="preserve">blacha</t>
  </si>
  <si>
    <t xml:space="preserve">dobry, c o.-nie występuje</t>
  </si>
  <si>
    <t xml:space="preserve">Remiza OSP </t>
  </si>
  <si>
    <t xml:space="preserve">Lekarty 28</t>
  </si>
  <si>
    <t xml:space="preserve">drewno+ blacha </t>
  </si>
  <si>
    <t xml:space="preserve">stropodach </t>
  </si>
  <si>
    <t xml:space="preserve">instalacja alarmowa przeciw włamaniowa</t>
  </si>
  <si>
    <t xml:space="preserve">Gwiździny 122</t>
  </si>
  <si>
    <t xml:space="preserve">kratownica drewniana </t>
  </si>
  <si>
    <t xml:space="preserve">nie odtyczy </t>
  </si>
  <si>
    <t xml:space="preserve">Bratian 7</t>
  </si>
  <si>
    <t xml:space="preserve">bloczki wapienno- piaskowe </t>
  </si>
  <si>
    <t xml:space="preserve">dobry, c.o. -brak </t>
  </si>
  <si>
    <t xml:space="preserve">Skarlin 17</t>
  </si>
  <si>
    <t xml:space="preserve">Budynek mieszkalny </t>
  </si>
  <si>
    <t xml:space="preserve">lata 30-40</t>
  </si>
  <si>
    <t xml:space="preserve">Gwiździny 34</t>
  </si>
  <si>
    <t xml:space="preserve">dobry, c.o.-brak</t>
  </si>
  <si>
    <t xml:space="preserve">Budynek mieszkalny wraz ze świetlicą wiejską </t>
  </si>
  <si>
    <t xml:space="preserve">Pustki 13</t>
  </si>
  <si>
    <t xml:space="preserve">dwuspadowy kryty dachówką</t>
  </si>
  <si>
    <t xml:space="preserve">dobry, c.o. - brak</t>
  </si>
  <si>
    <t xml:space="preserve">Kaczek 1/3</t>
  </si>
  <si>
    <t xml:space="preserve">drewo</t>
  </si>
  <si>
    <t xml:space="preserve">drewno, blachodachówka</t>
  </si>
  <si>
    <t xml:space="preserve">Jamielnik 15</t>
  </si>
  <si>
    <t xml:space="preserve">papa dwuspadowy </t>
  </si>
  <si>
    <t xml:space="preserve">Radomno 98</t>
  </si>
  <si>
    <t xml:space="preserve">drewno+eternit</t>
  </si>
  <si>
    <t xml:space="preserve">Plac zabaw (ławko-stół, huśtawka ważka, pomost ruchomy z 2 trapami, huśtawka podwójna, drabinka pozioma, równoważnia równoległa, karuzela TRZMIEL, zjeżdżalnia HIPCIO, ławka stalowa JUNIOR, regulamin), 2019-stojak rowerowy </t>
  </si>
  <si>
    <t xml:space="preserve">2008
2019</t>
  </si>
  <si>
    <t xml:space="preserve">Plac zabaw (Bujak w kształcie motocyklu,Karuzela trzmiel,Huśtawka z dwoma siedzeniami Kasia,Zjeżdżalnia hipcio,Regulamin placu zabaw)</t>
  </si>
  <si>
    <t xml:space="preserve">Gryźliny</t>
  </si>
  <si>
    <t xml:space="preserve">Plac zabaw (huśtawka ważka, zjeżdzalnia - zestaw nr 1, karuzela, huśtawka, zestaw do gry w piłkę siatkową, ławko-stół, domek plastikowy dla dzieci, ławka - 3 szt., zjeżdżalnia HIPCIO, huśtawka wahadłowa gięta KASIA 2, sprężynowiec "Motocykl")</t>
  </si>
  <si>
    <t xml:space="preserve">Chrośle</t>
  </si>
  <si>
    <t xml:space="preserve">Plac zabaw (Piramida drzewko, Bujak motocykl, Karuzela trzmiel, Huśtawka równoważna, ważka, Huśtawka z dwoma siedzeniami - Kasia, Zjeżdżalnia- hipcio, Ławka z oparciem - 2szt., Regulamin placu zabaw)</t>
  </si>
  <si>
    <t xml:space="preserve">Nowy Dwór Bratiański</t>
  </si>
  <si>
    <t xml:space="preserve">Plac zabaw (zjeżadzalnia z wieżą krzyżakową, stół biesiadny z ławkami, huśtawka pojedyncza + przeplotnia, huśtawka ważka, karuzela TRZMIEL, huśtawka wahadłowa gięta KASIA 2, huśtawka ważka MODRA, sprężynowiec MOTOCYKL, orbitrek, pylon dwustanowiskowy, Zjeżdżalnia hipcio, Regulamin placu zabaw - 2szt.)</t>
  </si>
  <si>
    <t xml:space="preserve">2007               2017                2018</t>
  </si>
  <si>
    <t xml:space="preserve">Plac zabaw (zjeżdzalnia z wieżą krzyżakową, stół biesiadny z ławkami, sprężynowiec - skuter, zestaw zrećznościowo- sprawnościowy, huśtawka ważka,huśtawka spężynowa KONIK, huśtawka sprężynowa RYŚ B, huśtawka KASIA 2AB1, huśtawka ważka MODRA, karuzela JAŚ, kiwak DUBLO, orbitrek, wioślarz, pylon dwustanowiskowy)</t>
  </si>
  <si>
    <t xml:space="preserve">Tylice</t>
  </si>
  <si>
    <t xml:space="preserve">Plac zabaw (huśtawka ważka, skuter,  Zjeżdżalnia- zestaw, Huśtawka sprężynowa - TYGRYSEK, Piramida drzewko, Karuzela trzmiel, Urządzenie do ćwieczeń - biegacz, Urządzenie do ćwiczeń - Drążek, Pajacyk, Wioślarz) 2019-zjeżdzalnia Hipcio, ważka modra</t>
  </si>
  <si>
    <t xml:space="preserve">2006
2016
2018
2019</t>
  </si>
  <si>
    <t xml:space="preserve">Lekarty</t>
  </si>
  <si>
    <t xml:space="preserve">Plac zabaw (zjeżdzalnia z wieżą krzyżakową, stół biesiadny z ławkami, sprężynowiec- skuter, huśtawka pojedyncza, lokomotywa, huśtawka podwójna, ważka MODRA, zjeżdżalnia HIPCIO, zestaw gimnastyczny POLIGON, karuzela TRZMIEL,Huśtawka bocianie gniazdo - Piotr),2019- Karuzla Alfa </t>
  </si>
  <si>
    <t xml:space="preserve">2007
2017
2019</t>
  </si>
  <si>
    <t xml:space="preserve">Plac zabaw (skuter, huśtawka podwójna, ławko-stół - 2 szt., grill, stół do tenisa stołowego, sprężynowiec "KOGUT", sprężynowiec "ŻABKA", huśtawka "KONIK")</t>
  </si>
  <si>
    <t xml:space="preserve">Bagno</t>
  </si>
  <si>
    <t xml:space="preserve">Plac zabaw (zjeżdzalnia z wieżą krzyżakową, ogrodzenie placu, huśtawka wahadłowa KASIA 2,Piramida drzewko - urządznie linarne,Bujak w kształcie motocyklu, ogrodzenie)           2019- chodnik ,ogrodzenie, zabawki zjeżdzalnia,, Hipcio, ważka Mewa, karuzela Trzmiel, staojak rowerowy Żubr, regulamin, ławka Junior x 3 szt.</t>
  </si>
  <si>
    <t xml:space="preserve">2017
2018
2019</t>
  </si>
  <si>
    <t xml:space="preserve">Skarlin</t>
  </si>
  <si>
    <t xml:space="preserve">Plac zabaw ( skuter żaba, huśtawka ważka, tablica "kółko i krzyżyk", sprężynowiec "KONICZYNKA", ławka stalowa z oparciem JUNIOR, huśtawka sprężynowa MOTOCYKL, huśtawka KASIA 2 AB, ławka stalowa z oparciem JUNIOR - 2 sztuki, ogrodzenie placu zabaw, Urządzenie linarne - namiot, Zjeżdżdzalnia hipcio),regulamin</t>
  </si>
  <si>
    <t xml:space="preserve">Plac zabaw (zjeżdżalnia HIPCIO, huśtawka ważka MEWA, huśtawka KASIA 2, huśtawka PIOTR 2, huśtawka sprężynowa ŚMIGŁO 2, karuzela TRZMIEL, piaskownica SIEDMIOKROPKA, regulamin, ławka stalowa JUNIOR 3 sztuki, ogrodzenie, Zestaw plac zabaw  w Bratianie - most zwodzony, dwa domki zjeżdżalnia,system modułowy, Zestaw Piramida plac zabaw w Bratianie  - urządzenie linarne, wys. mon 3,5m, pajęczyna)</t>
  </si>
  <si>
    <t xml:space="preserve">2017
2018</t>
  </si>
  <si>
    <t xml:space="preserve">Bratian</t>
  </si>
  <si>
    <t xml:space="preserve">Plac zabaw (Sprężynowiec ,,Motocykl'', Piramida drzewko, Domek Lolek, Bujak dla czterech osób- śmigło 2, Młynek, urządzenie ruchowe, Karuzela trzmiel, Huśtawka równoważna, ważka, Huśtawka z dwoma siedzeniami, Kasia, Zjeżdżalnia hipcio, Ławka z oparciem, Regulamin placu zabaw, Huśtawka Kasia 2 AB1, ogrodzenie)</t>
  </si>
  <si>
    <t xml:space="preserve">2017 
2018</t>
  </si>
  <si>
    <t xml:space="preserve">Plac zabaw (ławka stalowa bez oparcia JULIA, huśtawka KASIA 2 AB41, karuzela JAŚ, huśtawka sprężynowiec MOTOCYKL, zjeżdżalnia HIPCIO, ławka stalowa JUNIOR, huśtawka ważka MODRA),urządzenie linarne drzewko</t>
  </si>
  <si>
    <t xml:space="preserve">księgowa brutto </t>
  </si>
  <si>
    <t xml:space="preserve">Kaczek </t>
  </si>
  <si>
    <t xml:space="preserve">Plac zabaw (altana biesiadna, stół pinpongowy stały, zjeżdżalnia HIPCIO, Tablica informacyjna, Huśtawka pojedyncza, Grill betonowy, Huśtawka pojedyncza, Mostek łańcuchowy -ścieżka zdrowia, Domek Lolek, Bujak w kształcie motocyklu, Młynek- urządzenie ruchome, Karuzela trzmiel, Huśtawka równoważna, ważka modra, Huśtawka z dwoma siedzeniami - Kasia, Huśtawka na łańcuchachz dwoma siedzeniami - Kasia, Zjeżdżalnia hipcio, Ławka z oparciem, Regulamin placu zabaw)</t>
  </si>
  <si>
    <t xml:space="preserve">2006
2017
2018</t>
  </si>
  <si>
    <t xml:space="preserve">Pacółtowo</t>
  </si>
  <si>
    <t xml:space="preserve">Zespół boisk sportowych Moje Boisko Orlik 2012 w skład wchodzi boisko do piłki nożnej, boisko wielofunkcyjne, ogrodzenie terenu, oświetlenie, chodniki, budynek zaplecza socjalnego oraz parking </t>
  </si>
  <si>
    <t xml:space="preserve">Nowy Dwór Bratiański </t>
  </si>
  <si>
    <t xml:space="preserve">Radomno </t>
  </si>
  <si>
    <t xml:space="preserve">kon. podsufitowa </t>
  </si>
  <si>
    <t xml:space="preserve">bardzo dobry, c.o.- brak</t>
  </si>
  <si>
    <t xml:space="preserve">Budynek gospodarczy - mieszkalny </t>
  </si>
  <si>
    <t xml:space="preserve">Jamielnik, ul. Spacerowa 24</t>
  </si>
  <si>
    <t xml:space="preserve">Boisko wiejskie </t>
  </si>
  <si>
    <t xml:space="preserve">Boisko   </t>
  </si>
  <si>
    <t xml:space="preserve">Boisko </t>
  </si>
  <si>
    <t xml:space="preserve">Kontener socjalny dla zawodników </t>
  </si>
  <si>
    <t xml:space="preserve">blacha , w środku element sklejkopodobny ocieplonygotowe elementy  </t>
  </si>
  <si>
    <t xml:space="preserve">Boisko wiejskie Boisko wiejskie 2019- urządzenia siłowni zewnętrznej wahadło-biegacz-twister,wioślarz, wyciskacz siedząc-słup-wyciąg</t>
  </si>
  <si>
    <t xml:space="preserve">1998 
2019</t>
  </si>
  <si>
    <t xml:space="preserve">Wiata blaszana - garaże </t>
  </si>
  <si>
    <t xml:space="preserve">Świetlica wiejska wraz z budynkiem mieszkalnym</t>
  </si>
  <si>
    <t xml:space="preserve">blachodachówka </t>
  </si>
  <si>
    <t xml:space="preserve">bardzo dobry, c.o.- nie ma </t>
  </si>
  <si>
    <t xml:space="preserve">Kotłownia</t>
  </si>
  <si>
    <t xml:space="preserve">Gwiździny 1</t>
  </si>
  <si>
    <t xml:space="preserve">Budynek magazynu, 2/3 Urzędu</t>
  </si>
  <si>
    <t xml:space="preserve">Mszanowo, działka nr 1059/4</t>
  </si>
  <si>
    <t xml:space="preserve">Magzyn materiałów budowlanych</t>
  </si>
  <si>
    <t xml:space="preserve">1/2 garażu murowanego</t>
  </si>
  <si>
    <t xml:space="preserve">Mszanowo, działka  1037</t>
  </si>
  <si>
    <t xml:space="preserve">beton + papa</t>
  </si>
  <si>
    <t xml:space="preserve">Ogrodzenie świetlicy </t>
  </si>
  <si>
    <t xml:space="preserve">Jamielnik </t>
  </si>
  <si>
    <t xml:space="preserve">Chrośle </t>
  </si>
  <si>
    <t xml:space="preserve">Ogrodzenie remizy </t>
  </si>
  <si>
    <t xml:space="preserve">Zagospodarowanie centrum wsi w skład wchodzi huśtawka, ławka wkoło ogniska, hamak, grill,stół biesiadny - 2 sztuki</t>
  </si>
  <si>
    <t xml:space="preserve">Przystań kajakowa w skład wchodzi wiata drewniana, 2 ławkostoły, 4 ławki, 2 kosze drewniane, 2 tablice informacyjne, 4 kierunkowskazy, przenośna kabina sanitarna</t>
  </si>
  <si>
    <t xml:space="preserve">Boisko wielofunkcyjne </t>
  </si>
  <si>
    <t xml:space="preserve">Wiata przystankowa</t>
  </si>
  <si>
    <t xml:space="preserve">Pacółtowo </t>
  </si>
  <si>
    <t xml:space="preserve">Wiata przystankowa </t>
  </si>
  <si>
    <t xml:space="preserve">Jamielnik ul. Spacerowa 24/7 </t>
  </si>
  <si>
    <t xml:space="preserve">drewno + dachówka karpiówka</t>
  </si>
  <si>
    <t xml:space="preserve">dostateczy</t>
  </si>
  <si>
    <t xml:space="preserve">Jamielnik ul. Spacerowa 24/4 </t>
  </si>
  <si>
    <t xml:space="preserve">Boisko sportowe </t>
  </si>
  <si>
    <t xml:space="preserve">Oświetlenie drogowe </t>
  </si>
  <si>
    <t xml:space="preserve">Tylice </t>
  </si>
  <si>
    <t xml:space="preserve">Łąki Bratiańskie</t>
  </si>
  <si>
    <t xml:space="preserve">Ogrodzenie boiska </t>
  </si>
  <si>
    <t xml:space="preserve">Słupy oświetleniowe </t>
  </si>
  <si>
    <t xml:space="preserve">Słupy z lampami oświetleniowymi </t>
  </si>
  <si>
    <t xml:space="preserve">Wiata edukacyjna </t>
  </si>
  <si>
    <t xml:space="preserve">Skarlin </t>
  </si>
  <si>
    <t xml:space="preserve">Piłkochwyt </t>
  </si>
  <si>
    <t xml:space="preserve">Szkoła budynek nowy </t>
  </si>
  <si>
    <t xml:space="preserve">B/D</t>
  </si>
  <si>
    <t xml:space="preserve">Boisko szkolne</t>
  </si>
  <si>
    <t xml:space="preserve">Budynek szkolny - część stara</t>
  </si>
  <si>
    <t xml:space="preserve">lata 20-30</t>
  </si>
  <si>
    <t xml:space="preserve">ondulina</t>
  </si>
  <si>
    <t xml:space="preserve">Linia kablowa oświetlenia drogowego ul. Polna-Piaskowa</t>
  </si>
  <si>
    <t xml:space="preserve">Linia kablowa oświetlenia drogowego ul. Górna</t>
  </si>
  <si>
    <t xml:space="preserve">Linia kablowa oświetlenia drogowego ul. Cicha</t>
  </si>
  <si>
    <t xml:space="preserve">Wiata i ścieżka edukacyjna wiata edukacyjna, tablice edukacyjne, ławki, śmietnik)</t>
  </si>
  <si>
    <t xml:space="preserve">Ogrodzenie placu zabaw </t>
  </si>
  <si>
    <t xml:space="preserve">Plac zabaw w tym elementy- zestaw 10-616012-1, gąsienica sprawnościowa, piaskownica kwadratowa, hustawka podwójna, huśtawka gniazdo, jumper, huśtawka wagowa, karuzela z kierownicą, bujak Roadster, tablica regulaminowa, ławka -4 sztuki, ogrodzenie, chodnik, piramida linowa, ścianka z cymbałkami</t>
  </si>
  <si>
    <t xml:space="preserve">Oświetlenie drogowe (lina kablowa)</t>
  </si>
  <si>
    <t xml:space="preserve">Oświetlenie drogowe (linia kablowa)</t>
  </si>
  <si>
    <t xml:space="preserve">Wiata drewniana (nad jeziorem)</t>
  </si>
  <si>
    <t xml:space="preserve">Budynek mieszkalny ( segment A)</t>
  </si>
  <si>
    <t xml:space="preserve">Jamielnik, Ul. Kościelna 20</t>
  </si>
  <si>
    <t xml:space="preserve">gazobeton</t>
  </si>
  <si>
    <t xml:space="preserve">blachodachówka</t>
  </si>
  <si>
    <t xml:space="preserve">Budynek Biblioteka szkolna i publiczna</t>
  </si>
  <si>
    <t xml:space="preserve">cegła kamienna czerwona</t>
  </si>
  <si>
    <t xml:space="preserve">Budynak remizy OSP </t>
  </si>
  <si>
    <t xml:space="preserve">bloczki gazobetonowe </t>
  </si>
  <si>
    <t xml:space="preserve">Wiata porzystankowa</t>
  </si>
  <si>
    <t xml:space="preserve">Oświetlenie drogowe w Jamielniu przy ul. Lipowej, Sosnowej i Ogrodowej</t>
  </si>
  <si>
    <t xml:space="preserve">Oświetlenie drogowe w miejscowości Pacółtowo</t>
  </si>
  <si>
    <t xml:space="preserve">Oświetlenie drogowe w miejscowości Radomno</t>
  </si>
  <si>
    <t xml:space="preserve">Wiata drewniana wraz z stolikoławkami</t>
  </si>
  <si>
    <t xml:space="preserve">Siłownia plenerowa Mszanowo (Prasa nożna, Prasa ręczna, Steper, Motyl- urządzenie do ćwiczeń)</t>
  </si>
  <si>
    <t xml:space="preserve">Siłownia plenerowa Bratian (Ławka z oparciem, Wioślarz- urządzenie do ćwiczeń, Prasa nożna - urządzenie do ćwiczeń, Prasa ręczna - urządzenie do ćwiczeń, Narciarz- urządzenie do ćwiczeń, Steper - urządzenie do ćwiczeń, Motyl- urządzenie do ćwiczeń, Drążek uniwersalny - urządzenie do ćwiczeń, Stacja naprawcza rowerów, Stojak rowerowy)</t>
  </si>
  <si>
    <t xml:space="preserve">Oświetlenie drogowe w Bratianie</t>
  </si>
  <si>
    <t xml:space="preserve">Budynek mieszkalny w Jamielniku o pow. 191,0m2. Otrzymany na podstaie decyzji Wojewody Warmińsko-Mazurskiego IGR.VIII.7532.1.12.2019 z dn 27.05.2019</t>
  </si>
  <si>
    <t xml:space="preserve">b/d</t>
  </si>
  <si>
    <t xml:space="preserve">Budynek mieszkalny w Jamielniku o pow. 146,0m2. Otrzymany na podstaie decyzji Wojewody Warmińsko-Mazurskiego IGR.VIII.7532.1.12.2019 z dn 27.05.2019</t>
  </si>
  <si>
    <t xml:space="preserve">Budynek gospodarczy  w Jamielniku o pow. 197,0m2. Otrzymany na podstaie decyzji Wojewody Warmińsko-Mazurskiego IGR.VIII.7532.1.12.2019 z dn 27.05.2019</t>
  </si>
  <si>
    <t xml:space="preserve">Oświetlenie drogowe przy drodze krajowej nr 15 na odcinku Łąki Bratiańskie-Bratian </t>
  </si>
  <si>
    <t xml:space="preserve"> Łąki Bratiańskie-Bratian </t>
  </si>
  <si>
    <t xml:space="preserve">Wiata rowerowa przy Urzędzie Gminy </t>
  </si>
  <si>
    <t xml:space="preserve">Śietlica wiejska w Gwiździnach </t>
  </si>
  <si>
    <t xml:space="preserve">Grill i ognisko na placu rekreacyjnym w Jamilniku </t>
  </si>
  <si>
    <t xml:space="preserve">Wiata drewniana przy świetlicy wiejskiej w Nawrze </t>
  </si>
  <si>
    <t xml:space="preserve">Oświetlenie drogowe Pustki (dz.575/1)</t>
  </si>
  <si>
    <t xml:space="preserve">Świetlica wiejska w Bagnie</t>
  </si>
  <si>
    <t xml:space="preserve">drewno+blachodachówka</t>
  </si>
  <si>
    <t xml:space="preserve">133,35m2</t>
  </si>
  <si>
    <t xml:space="preserve">Sieć wodociągowa</t>
  </si>
  <si>
    <t xml:space="preserve">RAZEM</t>
  </si>
  <si>
    <t xml:space="preserve">2. Zespół Szkół im. Rodu Działyńskich w Bratianie</t>
  </si>
  <si>
    <t xml:space="preserve">budynek szkolny - stary</t>
  </si>
  <si>
    <t xml:space="preserve">alarm, gaśnice,kamery</t>
  </si>
  <si>
    <t xml:space="preserve">Bratian ul. Szkolna 2 </t>
  </si>
  <si>
    <t xml:space="preserve">czerwona cegła</t>
  </si>
  <si>
    <t xml:space="preserve">lane</t>
  </si>
  <si>
    <t xml:space="preserve">eternit   </t>
  </si>
  <si>
    <t xml:space="preserve">kanalizacja, pompy ciepła</t>
  </si>
  <si>
    <t xml:space="preserve">nie dotyczy</t>
  </si>
  <si>
    <t xml:space="preserve">bardzo dobra</t>
  </si>
  <si>
    <t xml:space="preserve">budynek szkolny gimnazjum z salą gimnastyczną </t>
  </si>
  <si>
    <t xml:space="preserve">alarm, gaśnice, kamery</t>
  </si>
  <si>
    <t xml:space="preserve">murowane </t>
  </si>
  <si>
    <t xml:space="preserve">ogrodzenie </t>
  </si>
  <si>
    <t xml:space="preserve">kłódki na bramach</t>
  </si>
  <si>
    <t xml:space="preserve">siatka ogrodzeniowa</t>
  </si>
  <si>
    <t xml:space="preserve">nie  dotyczy</t>
  </si>
  <si>
    <t xml:space="preserve">budynek szkolny - pawilon</t>
  </si>
  <si>
    <t xml:space="preserve">papa</t>
  </si>
  <si>
    <t xml:space="preserve">Ścianka wspinaczkowa</t>
  </si>
  <si>
    <t xml:space="preserve">okna antywłamaniowe / drzwi antywłamaniowe / alarm w budynku szkoły, przez którątrzeba przejść aby dostać się na sakę / gaśnica</t>
  </si>
  <si>
    <t xml:space="preserve">Bratian ul. Szkolna 2</t>
  </si>
  <si>
    <t xml:space="preserve">3. Szkoła Podstawowa im. Jana Pawła II w Jamielniku</t>
  </si>
  <si>
    <t xml:space="preserve">Budynek szkolny-pawilon</t>
  </si>
  <si>
    <t xml:space="preserve">rozbudowa 1999</t>
  </si>
  <si>
    <t xml:space="preserve">gaśnice proszkowe- 2 szt., czujniki alarmowe, hydranty</t>
  </si>
  <si>
    <t xml:space="preserve">cegła, pustak</t>
  </si>
  <si>
    <t xml:space="preserve">płyty stropowe</t>
  </si>
  <si>
    <t xml:space="preserve">blachodachówka, konstrukcja drewniana</t>
  </si>
  <si>
    <t xml:space="preserve">brak</t>
  </si>
  <si>
    <t xml:space="preserve">Budynek główny z salą gimnastyczną</t>
  </si>
  <si>
    <t xml:space="preserve">gaśnice proszkowe- 11szt., czujniki alarmowe, hydranty</t>
  </si>
  <si>
    <t xml:space="preserve">cegła,pustaki</t>
  </si>
  <si>
    <t xml:space="preserve">butla gazowa</t>
  </si>
  <si>
    <t xml:space="preserve">Budynek biblioteki</t>
  </si>
  <si>
    <t xml:space="preserve">gaśnice proszkwe- 1 szt., monitoring, folia antywłamaniowa</t>
  </si>
  <si>
    <t xml:space="preserve">cegła kamienna, podmurówka </t>
  </si>
  <si>
    <t xml:space="preserve">ok. 100 </t>
  </si>
  <si>
    <t xml:space="preserve">4. Szkoła Podstawowa im. Ks. K. Wróblewskiego w Gwiździnach</t>
  </si>
  <si>
    <t xml:space="preserve">Budynek szkolny</t>
  </si>
  <si>
    <t xml:space="preserve">czujniki i urządzenia alarmowe, gaśnice proszkowe - 9szt., hydranty; drzwi - 3szt.</t>
  </si>
  <si>
    <t xml:space="preserve">Pustak gazobetonowy, styropian, cegła elewacyjna klinkierowa</t>
  </si>
  <si>
    <t xml:space="preserve">Stropy żelbetowe "żerańskie"</t>
  </si>
  <si>
    <t xml:space="preserve">Wiązary drewniane,pokrycie blachodachówką.Łącznik na parterze pokryty papą termozgrzewalną, konstr. drew.</t>
  </si>
  <si>
    <t xml:space="preserve">Sala gimnastyczna</t>
  </si>
  <si>
    <t xml:space="preserve">Pustak gazobetonowy, styropian, tynk mineralny na siatce, cegła elewacyjna klinkierowa</t>
  </si>
  <si>
    <t xml:space="preserve">Wiązary stalowe dwuspadowe,pokrycie blachą. Łącznik z częścią socjalna hali pokryty papą termozgrzewalną,konstr.drewn.</t>
  </si>
  <si>
    <t xml:space="preserve">5. Szkoła Podstawowa w Radomnie</t>
  </si>
  <si>
    <t xml:space="preserve">Budynek dydaktyczny z salą gimnastyczną</t>
  </si>
  <si>
    <t xml:space="preserve">gaśnice proszkowe 6 sztuk, 1 hydrant, alarm, czujniki ruchu, dozór, sygnał alarmowy przekazywany do firmy ''Solid'' Agencja ochrony</t>
  </si>
  <si>
    <t xml:space="preserve">13-304 Radomno 17</t>
  </si>
  <si>
    <t xml:space="preserve">ściany fundamentowe murowane z bloczków na zaprawie cementowej</t>
  </si>
  <si>
    <t xml:space="preserve">gęstożebrowe na belkach żelbetonowych</t>
  </si>
  <si>
    <t xml:space="preserve">konstrukcja dachu drewniana ciesielska, pokrycie dachu blachodachówka</t>
  </si>
  <si>
    <t xml:space="preserve">6. Szkoła Podstawowa w Skarlinie</t>
  </si>
  <si>
    <t xml:space="preserve">Budynek główny szkoły</t>
  </si>
  <si>
    <t xml:space="preserve">gaśnice, hydranty, podwójny zamek w sali komuterowej, na pierwszym piętrze, alarm</t>
  </si>
  <si>
    <t xml:space="preserve">Skarlin 72                                           13-300 Nowe Miato Lubawskie</t>
  </si>
  <si>
    <t xml:space="preserve">fundamentowe z bloczków betonowych, z bloczków wapienno piasowych oraz z cegły pełnej ceramicznej,ocieplona elewacja budynku</t>
  </si>
  <si>
    <t xml:space="preserve">drewniane  oraz płyty prefabrykowane</t>
  </si>
  <si>
    <t xml:space="preserve">*konstrukcja  drewniana, deskowana           * pokrycie folia i blacha </t>
  </si>
  <si>
    <t xml:space="preserve">bardzo dobre</t>
  </si>
  <si>
    <t xml:space="preserve">SUMA:</t>
  </si>
  <si>
    <t xml:space="preserve">Tabela nr 3 - wykaz sprzętu elektronicznego </t>
  </si>
  <si>
    <t xml:space="preserve">1. Wykaz sprzętu elektronicznego stacjonarnego (do 5 lat) - rok 2016 i młodszy</t>
  </si>
  <si>
    <t xml:space="preserve">nazwa  </t>
  </si>
  <si>
    <t xml:space="preserve">rok produkcji</t>
  </si>
  <si>
    <t xml:space="preserve">wartość (początkowa) - księgowa brutto</t>
  </si>
  <si>
    <t xml:space="preserve">Drukarka XEROX PHASER 3320</t>
  </si>
  <si>
    <t xml:space="preserve">Terminal - korektor danych (czytnik kodów kreskowych)</t>
  </si>
  <si>
    <t xml:space="preserve">Drukarka Rioch  SP C252DN</t>
  </si>
  <si>
    <t xml:space="preserve">Przełącznik CISCO WS-C2960X-48LPS-L POE 370W 4XSFP</t>
  </si>
  <si>
    <t xml:space="preserve">Macierz dyskowa QNAP TS-431 XU</t>
  </si>
  <si>
    <t xml:space="preserve">Ruter STORMSHIELD SN510</t>
  </si>
  <si>
    <t xml:space="preserve">Macierz dyskowa -Lenovo Storwize V3700 V2 Storage</t>
  </si>
  <si>
    <t xml:space="preserve">Serwer- Lenowo System x3650 M5- serwer </t>
  </si>
  <si>
    <t xml:space="preserve">Zestaw komputerowy Lenowo </t>
  </si>
  <si>
    <t xml:space="preserve">Skaner EPSON</t>
  </si>
  <si>
    <t xml:space="preserve">Drukarka Xerox Phaser 3260V_DNI</t>
  </si>
  <si>
    <t xml:space="preserve">Komputer Lenovo ThinkCentre M710 SFF</t>
  </si>
  <si>
    <t xml:space="preserve">Monitor Lenovo T23i 23'' FHD IPS 250</t>
  </si>
  <si>
    <t xml:space="preserve">Zestaw konferencyjny</t>
  </si>
  <si>
    <t xml:space="preserve">Rzutnik multimedialny NEC ME331W</t>
  </si>
  <si>
    <t xml:space="preserve">Ekran projekcyjny </t>
  </si>
  <si>
    <t xml:space="preserve">Zasilacz awaryjny do serwerowni </t>
  </si>
  <si>
    <t xml:space="preserve">Urządzenie wielofunkcyjne Espon WorkForce Pro </t>
  </si>
  <si>
    <t xml:space="preserve">Komputer DELL</t>
  </si>
  <si>
    <t xml:space="preserve">Monitor DELL</t>
  </si>
  <si>
    <t xml:space="preserve">Urządzenie wielofunkcyjne EPSON</t>
  </si>
  <si>
    <t xml:space="preserve">2. Wykaz sprzętu elektronicznego przenośnego (do 5 lat) - rok 2016 młodszy</t>
  </si>
  <si>
    <t xml:space="preserve">nazwa środka trwałego</t>
  </si>
  <si>
    <t xml:space="preserve">Notebook Lenovo</t>
  </si>
  <si>
    <t xml:space="preserve">Laptop z zasilaczem</t>
  </si>
  <si>
    <t xml:space="preserve">Tablet Huawei MediaPad T3 10 LTE</t>
  </si>
  <si>
    <t xml:space="preserve">Laptop do transmisji obrad</t>
  </si>
  <si>
    <t xml:space="preserve">Laptop Lenovo</t>
  </si>
  <si>
    <t xml:space="preserve">Projektor wraz z uchwytem </t>
  </si>
  <si>
    <t xml:space="preserve">Mikrofon bezprzewodowy MONACOR</t>
  </si>
  <si>
    <t xml:space="preserve">Wzmacniacz MONACOR PA-900</t>
  </si>
  <si>
    <t xml:space="preserve">Ekspres do kawy Necta Krea</t>
  </si>
  <si>
    <t xml:space="preserve">Mikrofon bezprzewodowy -lavalier BLX188E/CVL</t>
  </si>
  <si>
    <t xml:space="preserve">Druka etykiet Zebra GC420T</t>
  </si>
  <si>
    <t xml:space="preserve">Laptop TinkPad E590</t>
  </si>
  <si>
    <t xml:space="preserve">Laptop Inspiron 15 5584-6779</t>
  </si>
  <si>
    <t xml:space="preserve">Drukark LaserJet HP MFP M477fdn</t>
  </si>
  <si>
    <t xml:space="preserve">Ekspres do kawy N&amp;W Krea</t>
  </si>
  <si>
    <t xml:space="preserve">Laptop DELL </t>
  </si>
  <si>
    <t xml:space="preserve">Odkurzacz MAKITA</t>
  </si>
  <si>
    <t xml:space="preserve">3. Wykaz monitoringu wizyjnego - system kamer itp. (do 5 lat) - rok 201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Kamera IP Szybkoobrotowa Dahau SD 22204T (wewnątrz budynku)</t>
  </si>
  <si>
    <t xml:space="preserve">TV THOMSON (telewizor w "0")</t>
  </si>
  <si>
    <t xml:space="preserve">ekran ścienny elektryczny</t>
  </si>
  <si>
    <t xml:space="preserve">projektor View Sonic</t>
  </si>
  <si>
    <t xml:space="preserve">telewizor Samsung Led</t>
  </si>
  <si>
    <t xml:space="preserve">drukarka 3D Kreator Motion</t>
  </si>
  <si>
    <t xml:space="preserve">urządzenie wielofunkcyjne Konica Minolta </t>
  </si>
  <si>
    <t xml:space="preserve">dysk SSD GOODRAM </t>
  </si>
  <si>
    <t xml:space="preserve">monitor Samsung </t>
  </si>
  <si>
    <t xml:space="preserve">monitor interaktywny AVTEK TOUCHSCREEN 65 cali (2szt.)</t>
  </si>
  <si>
    <t xml:space="preserve">drukarka Brother MFC-T910</t>
  </si>
  <si>
    <t xml:space="preserve">tablica interaktywna (projektor, uchwyt ścienny)</t>
  </si>
  <si>
    <t xml:space="preserve">projektor multimedialny</t>
  </si>
  <si>
    <t xml:space="preserve">monitor dotykowy</t>
  </si>
  <si>
    <t xml:space="preserve">nagłośnienie</t>
  </si>
  <si>
    <t xml:space="preserve">głośniki Lohitech Z150</t>
  </si>
  <si>
    <t xml:space="preserve">zasilacz XFX Core TS 550W</t>
  </si>
  <si>
    <t xml:space="preserve">robot I</t>
  </si>
  <si>
    <t xml:space="preserve">robot II</t>
  </si>
  <si>
    <t xml:space="preserve">robot III</t>
  </si>
  <si>
    <t xml:space="preserve">głośniki MEDIA - TECH</t>
  </si>
  <si>
    <t xml:space="preserve">monitor interaktywny  </t>
  </si>
  <si>
    <t xml:space="preserve">radioodtwarzacz Philips</t>
  </si>
  <si>
    <t xml:space="preserve">2. Wykaz sprzętu elektronicznego przenośnego (do 5 lat) - rok 2016 i młodszy</t>
  </si>
  <si>
    <t xml:space="preserve">Laptop  - Lenovo B 50 - 80 czarny </t>
  </si>
  <si>
    <t xml:space="preserve">sprzęt nagłaśniający MANTA</t>
  </si>
  <si>
    <t xml:space="preserve">laptop Dell Vostro 3568 (48szt. X 2482,14zł)</t>
  </si>
  <si>
    <t xml:space="preserve">laptop Vostro 3590</t>
  </si>
  <si>
    <t xml:space="preserve">laptop Dell Latitude 3500 ( 7 szt. x 2929,86zł)</t>
  </si>
  <si>
    <t xml:space="preserve">Szkolny zestaw Multimedialny (zestaw 25 tabletów)</t>
  </si>
  <si>
    <t xml:space="preserve">Projektor Vivitex</t>
  </si>
  <si>
    <t xml:space="preserve">Projektor Hitachi ED-A100-11</t>
  </si>
  <si>
    <t xml:space="preserve">Drukarka 3D Kreatpr Moion</t>
  </si>
  <si>
    <t xml:space="preserve">Urządzenie wielofunkcyjne Konica Minolta</t>
  </si>
  <si>
    <t xml:space="preserve">Drukarka HP  8730</t>
  </si>
  <si>
    <t xml:space="preserve">Monitor Asus</t>
  </si>
  <si>
    <t xml:space="preserve">Komputer Lenovo</t>
  </si>
  <si>
    <t xml:space="preserve">Wizualizer Fely-Tech AK 2000</t>
  </si>
  <si>
    <t xml:space="preserve">Kserokopiarka</t>
  </si>
  <si>
    <t xml:space="preserve">laptop Dell Latiude 3500</t>
  </si>
  <si>
    <t xml:space="preserve">Manualny ekran projekcyjny </t>
  </si>
  <si>
    <t xml:space="preserve">Tablet Lenovo - 10szt.</t>
  </si>
  <si>
    <t xml:space="preserve">Laptop Dell Vostro 3568 - 48 szt.</t>
  </si>
  <si>
    <t xml:space="preserve">Zasilacz UPS Lestar - 6 szt.</t>
  </si>
  <si>
    <t xml:space="preserve">Tablety   - 25 szt.</t>
  </si>
  <si>
    <t xml:space="preserve">Laptop Vostro 3590</t>
  </si>
  <si>
    <t xml:space="preserve">Monitoring wizyjny</t>
  </si>
  <si>
    <t xml:space="preserve">Drukarka Brother MFC 1200 WiFi</t>
  </si>
  <si>
    <t xml:space="preserve">Projektor</t>
  </si>
  <si>
    <t xml:space="preserve">Rzutnik BenQ HS517 H</t>
  </si>
  <si>
    <t xml:space="preserve">Monitor interaktywny</t>
  </si>
  <si>
    <t xml:space="preserve">Tablica interaktywna</t>
  </si>
  <si>
    <t xml:space="preserve">Zestaw komputerów  /24 szt x 1 839,00 zł/</t>
  </si>
  <si>
    <t xml:space="preserve">Laptop HP Pavilion</t>
  </si>
  <si>
    <t xml:space="preserve">Laptop Aspire E5-575</t>
  </si>
  <si>
    <t xml:space="preserve">Laptop LENOWO</t>
  </si>
  <si>
    <t xml:space="preserve">Laptop DELL</t>
  </si>
  <si>
    <t xml:space="preserve">Tablet  /1 230,90 x 10 szt./</t>
  </si>
  <si>
    <t xml:space="preserve">Laptop Vostro 3590 (10 szt. X 3000,00)</t>
  </si>
  <si>
    <t xml:space="preserve">Laptop Vostro 3500 (3 szt. X 2929,86)</t>
  </si>
  <si>
    <t xml:space="preserve">Komputer DELL V3900 MT</t>
  </si>
  <si>
    <t xml:space="preserve">Projektor Multimedialny LED "OLEY CT 508"</t>
  </si>
  <si>
    <t xml:space="preserve">UPS APC SMART 1500 VA SMTI 500 RMI2U</t>
  </si>
  <si>
    <t xml:space="preserve">UPS APS SMART</t>
  </si>
  <si>
    <t xml:space="preserve">Projektor BENQ MW 529</t>
  </si>
  <si>
    <t xml:space="preserve">Komputer Dell Vostro 3268 15-7400/8GB</t>
  </si>
  <si>
    <t xml:space="preserve">Router CISCO C887VA-K9</t>
  </si>
  <si>
    <t xml:space="preserve">Projektor Otopma  HD144X</t>
  </si>
  <si>
    <t xml:space="preserve">Projektor BENQ TH683</t>
  </si>
  <si>
    <t xml:space="preserve">Tablica interaktywna HT102Z</t>
  </si>
  <si>
    <t xml:space="preserve">Laptop z oprogramowaniem</t>
  </si>
  <si>
    <t xml:space="preserve">Laptop Dell Latitiude 3500</t>
  </si>
  <si>
    <t xml:space="preserve">Pamięć przenośna Transcend StoreJet 25H3</t>
  </si>
  <si>
    <t xml:space="preserve">Aparat fotograficzny cyfrowy</t>
  </si>
  <si>
    <t xml:space="preserve">Kamera cyfrowa</t>
  </si>
  <si>
    <t xml:space="preserve">Salus. Programowy regulator temperatury</t>
  </si>
  <si>
    <t xml:space="preserve">Wykrywacz profili i przewodów</t>
  </si>
  <si>
    <t xml:space="preserve">Laminator Fellowes spectra</t>
  </si>
  <si>
    <t xml:space="preserve">Głośniki komputerowe CREATVE</t>
  </si>
  <si>
    <t xml:space="preserve">Komputery  DELL (17 szt.)</t>
  </si>
  <si>
    <t xml:space="preserve">Kopiarka Rocoh MP 2501</t>
  </si>
  <si>
    <t xml:space="preserve">Ekran projekcyjny Artek Wall Standard 175</t>
  </si>
  <si>
    <t xml:space="preserve">Laptop ASUS Pro</t>
  </si>
  <si>
    <t xml:space="preserve">Projektor VIVITEK</t>
  </si>
  <si>
    <t xml:space="preserve">Laptop Dell Vestro 3568</t>
  </si>
  <si>
    <t xml:space="preserve">Projektor ViewSonic i ekran elektryczny (zestaw)</t>
  </si>
  <si>
    <t xml:space="preserve">laptop z oprogramowaniem (24 szt)</t>
  </si>
  <si>
    <t xml:space="preserve">kamera cyfrowa</t>
  </si>
  <si>
    <t xml:space="preserve">projektor BENQTH683 ( 4 szt)</t>
  </si>
  <si>
    <t xml:space="preserve">aparat fotograficzny 10szt.</t>
  </si>
  <si>
    <t xml:space="preserve">Tablet Samsung Galaxy Tab A (12 szt.)</t>
  </si>
  <si>
    <t xml:space="preserve">`2020</t>
  </si>
  <si>
    <t xml:space="preserve">7.  Ośrodek Pomocy Społecznej</t>
  </si>
  <si>
    <t xml:space="preserve">1. Wykaz sprzętu elektronicznego stacjonarnego - rok 2016 i młodszy</t>
  </si>
  <si>
    <t xml:space="preserve">Ricoch </t>
  </si>
  <si>
    <t xml:space="preserve">zestaw komp</t>
  </si>
  <si>
    <t xml:space="preserve">drukarka HP PRO 400</t>
  </si>
  <si>
    <t xml:space="preserve">Komputer DELL V39600</t>
  </si>
  <si>
    <t xml:space="preserve">Drukarka HP 1102</t>
  </si>
  <si>
    <t xml:space="preserve">Drukarka Ricoh SPC360 urz wielof kolor</t>
  </si>
  <si>
    <t xml:space="preserve">Monitor iiyama</t>
  </si>
  <si>
    <t xml:space="preserve">Komputer Dell Vostro 3668MT</t>
  </si>
  <si>
    <t xml:space="preserve">Komputer Dell </t>
  </si>
  <si>
    <t xml:space="preserve">Komputer Dell</t>
  </si>
  <si>
    <t xml:space="preserve">Monitor AOC</t>
  </si>
  <si>
    <t xml:space="preserve">Monitor ASUS</t>
  </si>
  <si>
    <t xml:space="preserve">UPS Dell</t>
  </si>
  <si>
    <t xml:space="preserve">Serwer Dell 710</t>
  </si>
  <si>
    <t xml:space="preserve">Macierz dyskowa Synology</t>
  </si>
  <si>
    <t xml:space="preserve">Drukarka Ricoh 502</t>
  </si>
  <si>
    <t xml:space="preserve">2. Wykaz sprzętu elektronicznego przenośnego - rok 2016 i młodszy</t>
  </si>
  <si>
    <t xml:space="preserve">ASUS VivoBook X509fj</t>
  </si>
  <si>
    <t xml:space="preserve">8. Gminne Centrum Kultury</t>
  </si>
  <si>
    <t xml:space="preserve">Urządzenie Wielofunkcyjne  BROTHER DCP J-105 </t>
  </si>
  <si>
    <t xml:space="preserve">Głośnik MANTA SPK 5023</t>
  </si>
  <si>
    <t xml:space="preserve">Głośniki LOGITECH Z313</t>
  </si>
  <si>
    <t xml:space="preserve">Głośnik 18HP1010/8 OHM + akumulator</t>
  </si>
  <si>
    <t xml:space="preserve">telefon stacjonarny PANASONIC KX - TG2511PDM 23</t>
  </si>
  <si>
    <t xml:space="preserve">czytnik laserowy LS2208 USB</t>
  </si>
  <si>
    <t xml:space="preserve">Łącznie sprzęt stacjonarny</t>
  </si>
  <si>
    <t xml:space="preserve">Łącznie sprzęt przenośny</t>
  </si>
  <si>
    <t xml:space="preserve">Łącznie monitoring</t>
  </si>
  <si>
    <t xml:space="preserve">Tabela nr 4 - informacja o majątku trwałym </t>
  </si>
  <si>
    <t xml:space="preserve">INFORMACJA O MAJĄTKU TRWAŁYM</t>
  </si>
  <si>
    <t xml:space="preserve">Jednostka</t>
  </si>
  <si>
    <t xml:space="preserve">Urządzenia i wyposażenie</t>
  </si>
  <si>
    <r>
      <rPr>
        <b val="true"/>
        <u val="single"/>
        <sz val="10"/>
        <rFont val="Arial"/>
        <family val="2"/>
        <charset val="238"/>
      </rPr>
      <t xml:space="preserve">W tym</t>
    </r>
    <r>
      <rPr>
        <b val="true"/>
        <sz val="10"/>
        <rFont val="Arial"/>
        <family val="2"/>
        <charset val="238"/>
      </rPr>
      <t xml:space="preserve"> zbiory bibioteczne</t>
    </r>
  </si>
  <si>
    <t xml:space="preserve">Informacje dodatkowe</t>
  </si>
  <si>
    <t xml:space="preserve">w tym: namiot - pawilon ogrodowy Bagno - 1.500 zł</t>
  </si>
  <si>
    <t xml:space="preserve">Szkoła Podstawowa im. Jana Pawła II w Jamielniku</t>
  </si>
  <si>
    <t xml:space="preserve">Szkoła Podstawowa w Gwiździnach</t>
  </si>
  <si>
    <t xml:space="preserve">Ośrodek Pomocy Społecznej</t>
  </si>
  <si>
    <t xml:space="preserve">Łącznie:</t>
  </si>
  <si>
    <t xml:space="preserve">Tabela nr 5 - wykaz maszyn i urządzeń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Rok produkcji</t>
  </si>
  <si>
    <t xml:space="preserve">Producent</t>
  </si>
  <si>
    <t xml:space="preserve">Czy maszyna (urządzenie) jest eksploatowana pod ziemią? (TAK/NIE)</t>
  </si>
  <si>
    <t xml:space="preserve">Miejsce ubezpieczenia (adres)</t>
  </si>
  <si>
    <t xml:space="preserve">1. Zespół Szkół w Bratianie</t>
  </si>
  <si>
    <t xml:space="preserve">         Naczynia zbiorcze </t>
  </si>
  <si>
    <t xml:space="preserve">Reflax N 300l </t>
  </si>
  <si>
    <t xml:space="preserve">12M080890149</t>
  </si>
  <si>
    <t xml:space="preserve">Viessmann</t>
  </si>
  <si>
    <t xml:space="preserve">Zespół szkół im. Rodu Działyńskich 
ul. Szkolna 2 Bratian 
13-300 Nowe Miasto Lubawskie
</t>
  </si>
  <si>
    <t xml:space="preserve">12M080891152</t>
  </si>
  <si>
    <t xml:space="preserve">12M070990309</t>
  </si>
  <si>
    <t xml:space="preserve">12M080990481</t>
  </si>
  <si>
    <t xml:space="preserve">12M080890150</t>
  </si>
  <si>
    <t xml:space="preserve">         Pompy ciepła</t>
  </si>
  <si>
    <t xml:space="preserve">Vitocal 300 G</t>
  </si>
  <si>
    <t xml:space="preserve">74591942010116104 - duża</t>
  </si>
  <si>
    <t xml:space="preserve">Zespół szkół im. Rodu Działyńskich 
ul. Szkolna 2 Bratian 
13-300 Nowe Miasto Lubawskie</t>
  </si>
  <si>
    <t xml:space="preserve">PRO BW 2250</t>
  </si>
  <si>
    <t xml:space="preserve">7459193201006108 - mała</t>
  </si>
  <si>
    <t xml:space="preserve">Pompy obiegowe</t>
  </si>
  <si>
    <t xml:space="preserve">TL Typ DP – E 65/130-3/2</t>
  </si>
  <si>
    <t xml:space="preserve">50248031/0003</t>
  </si>
  <si>
    <t xml:space="preserve">TL4 Typ DP-E 65/130-3/2</t>
  </si>
  <si>
    <t xml:space="preserve">
Stratos – D65/1-12
</t>
  </si>
  <si>
    <t xml:space="preserve">Stratos – D65/1-12</t>
  </si>
  <si>
    <t xml:space="preserve">Stratos – D50/1-9</t>
  </si>
  <si>
    <t xml:space="preserve">Statos D80/1-12</t>
  </si>
  <si>
    <t xml:space="preserve">Stratos 30/1-12</t>
  </si>
  <si>
    <t xml:space="preserve">Stratos 40/1-12</t>
  </si>
  <si>
    <t xml:space="preserve">Stratos 40/1-12 </t>
  </si>
  <si>
    <t xml:space="preserve"> Bufory</t>
  </si>
  <si>
    <t xml:space="preserve">Typ PFH 1500</t>
  </si>
  <si>
    <t xml:space="preserve">8500051/1360</t>
  </si>
  <si>
    <t xml:space="preserve">8500051/1403</t>
  </si>
  <si>
    <t xml:space="preserve">8500051/1395</t>
  </si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Stacja uzdatniania wody</t>
    </r>
  </si>
  <si>
    <t xml:space="preserve">VDR 14-100</t>
  </si>
  <si>
    <t xml:space="preserve">723895-12047-1020</t>
  </si>
  <si>
    <t xml:space="preserve">Suma ubezpieczenia (wartość odtworzeniowa)</t>
  </si>
  <si>
    <t xml:space="preserve">Tabela nr 6 - WYKAZ WSZYSTKICH LOKALIZACJI, W KTÓRYCH PROWADZONA JEST DZIAŁALNOŚĆ ORAZ LOKALIZACJI, GDZIE ZNAJDUJE SIĘ MIENIE NALEŻĄCE DO GMINY NOWE MIASTO LUBAWSKIE 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Pustki </t>
  </si>
  <si>
    <t xml:space="preserve">Gryźliny </t>
  </si>
  <si>
    <t xml:space="preserve">Łąki Bratiańskie </t>
  </si>
  <si>
    <t xml:space="preserve">2.  Ośrodek Pomocy Społecznej</t>
  </si>
  <si>
    <t xml:space="preserve">OPS w Mszanowie, ul. Podleśna 1, 13-300 Nowe Miasto Lubawskie</t>
  </si>
  <si>
    <t xml:space="preserve">p.poż - gaśnice, p.kradzieżowe - alarm</t>
  </si>
  <si>
    <t xml:space="preserve">3. Gminne Centrum Kultury</t>
  </si>
  <si>
    <t xml:space="preserve">Świetlica w Mszanowie</t>
  </si>
  <si>
    <t xml:space="preserve">gaśnice,hydranty,dozór pracowniczy część doby</t>
  </si>
  <si>
    <t xml:space="preserve">Boisko Orlik w Bratianie</t>
  </si>
  <si>
    <t xml:space="preserve">Gwiździny 123, 13-300 Noiwe Miasto Lubawskie</t>
  </si>
  <si>
    <t xml:space="preserve">szyby antywłamaniowe, gaśnice proszkowe</t>
  </si>
  <si>
    <t xml:space="preserve">Bratian, ul. Szkolna 2, 13-300 Nowe Miasto Lubawskie</t>
  </si>
  <si>
    <t xml:space="preserve">alarm, gaśnice proszkowe</t>
  </si>
  <si>
    <t xml:space="preserve">Jamielnik, ul. Szkolna 8/1 , 13-300 Nowe Miasto Lubawskie</t>
  </si>
  <si>
    <t xml:space="preserve">Radomno 18, 13-300 Nowe Miasto Lubawskie</t>
  </si>
  <si>
    <t xml:space="preserve">Skarlin 17, 13-300 Nowe Miasto Lubawskie</t>
  </si>
  <si>
    <t xml:space="preserve">gaśnice proszkowe</t>
  </si>
  <si>
    <t xml:space="preserve">GCK Mszanowo</t>
  </si>
  <si>
    <t xml:space="preserve">gaśnice,hydrant,alarm, </t>
  </si>
  <si>
    <t xml:space="preserve">Świetlica w Pacółtowie</t>
  </si>
  <si>
    <t xml:space="preserve">gaśnice</t>
  </si>
  <si>
    <t xml:space="preserve">Świetlica w Tylicach</t>
  </si>
  <si>
    <t xml:space="preserve">Świetlica w Chroślu</t>
  </si>
  <si>
    <t xml:space="preserve">Świetlica w Bagnie</t>
  </si>
  <si>
    <t xml:space="preserve">Świetlica w Jamielniku</t>
  </si>
  <si>
    <t xml:space="preserve">Świetlica w Gwiździnach </t>
  </si>
  <si>
    <t xml:space="preserve">Świetlica w Gryźlinach</t>
  </si>
  <si>
    <t xml:space="preserve">Świetlica w Bratianie</t>
  </si>
  <si>
    <t xml:space="preserve">Świetlica w Lekartach</t>
  </si>
  <si>
    <t xml:space="preserve">Świetlica w Nowym Dworze Bratiańskim</t>
  </si>
  <si>
    <t xml:space="preserve">Świetlica w Skarlinie</t>
  </si>
  <si>
    <t xml:space="preserve">Świetlica w Pustkach</t>
  </si>
  <si>
    <t xml:space="preserve">Świetlica w Nawrze</t>
  </si>
  <si>
    <t xml:space="preserve">Świetlica w Kacz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"/>
    <numFmt numFmtId="171" formatCode="#,##0.00"/>
    <numFmt numFmtId="172" formatCode="#,##0.00&quot; zł&quot;"/>
    <numFmt numFmtId="173" formatCode="\ #,##0.00&quot; zł &quot;;\-#,##0.00&quot; zł &quot;;&quot; -&quot;#&quot; zł &quot;;@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Procentowy 2" xfId="24"/>
    <cellStyle name="Walutowy 2" xfId="25"/>
    <cellStyle name="Walutowy 2 2" xfId="26"/>
    <cellStyle name="Walutowy 2 2 2" xfId="27"/>
    <cellStyle name="Walutowy 2 3" xfId="28"/>
    <cellStyle name="Walutowy 2 3 2" xfId="29"/>
    <cellStyle name="Walutowy 2 4" xfId="30"/>
    <cellStyle name="Walutowy 2 5" xfId="31"/>
    <cellStyle name="Walutowy 2 6" xfId="32"/>
    <cellStyle name="Walutowy 3" xfId="33"/>
    <cellStyle name="Walutowy 3 2" xfId="34"/>
    <cellStyle name="Walutowy 3 2 2" xfId="35"/>
    <cellStyle name="Walutowy 3 3" xfId="36"/>
    <cellStyle name="Walutowy 3 3 2" xfId="37"/>
    <cellStyle name="Walutowy 3 4" xfId="38"/>
    <cellStyle name="Walutowy 3 5" xfId="39"/>
    <cellStyle name="Walutowy 4" xfId="40"/>
    <cellStyle name="Walutowy 4 2" xfId="41"/>
    <cellStyle name="Walutowy 5" xfId="42"/>
    <cellStyle name="Walutowy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28"/>
    <col collapsed="false" customWidth="true" hidden="false" outlineLevel="0" max="3" min="3" style="0" width="52.14"/>
    <col collapsed="false" customWidth="true" hidden="false" outlineLevel="0" max="8" min="4" style="0" width="22.99"/>
  </cols>
  <sheetData>
    <row r="1" s="2" customFormat="true" ht="21.75" hidden="false" customHeight="true" outlineLevel="0" collapsed="false">
      <c r="A1" s="1" t="s">
        <v>0</v>
      </c>
      <c r="B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</row>
    <row r="4" s="2" customFormat="true" ht="20.25" hidden="false" customHeight="false" outlineLevel="0" collapsed="false">
      <c r="A4" s="3" t="s">
        <v>2</v>
      </c>
    </row>
    <row r="5" s="2" customFormat="true" ht="20.25" hidden="false" customHeight="false" outlineLevel="0" collapsed="false">
      <c r="A5" s="3" t="s">
        <v>3</v>
      </c>
    </row>
    <row r="6" s="2" customFormat="true" ht="15.75" hidden="false" customHeight="false" outlineLevel="0" collapsed="false"/>
    <row r="7" s="7" customFormat="true" ht="53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</row>
    <row r="8" s="12" customFormat="true" ht="30" hidden="false" customHeight="false" outlineLevel="0" collapsed="false">
      <c r="A8" s="8" t="n">
        <v>1</v>
      </c>
      <c r="B8" s="9" t="s">
        <v>12</v>
      </c>
      <c r="C8" s="9" t="s">
        <v>13</v>
      </c>
      <c r="D8" s="10" t="s">
        <v>14</v>
      </c>
      <c r="E8" s="10" t="s">
        <v>15</v>
      </c>
      <c r="F8" s="10" t="s">
        <v>16</v>
      </c>
      <c r="G8" s="10" t="n">
        <v>35</v>
      </c>
      <c r="H8" s="11" t="s">
        <v>17</v>
      </c>
    </row>
    <row r="9" s="18" customFormat="true" ht="36" hidden="false" customHeight="true" outlineLevel="0" collapsed="false">
      <c r="A9" s="13" t="n">
        <v>2</v>
      </c>
      <c r="B9" s="14" t="s">
        <v>18</v>
      </c>
      <c r="C9" s="15" t="s">
        <v>19</v>
      </c>
      <c r="D9" s="16" t="s">
        <v>20</v>
      </c>
      <c r="E9" s="16" t="n">
        <v>519488126</v>
      </c>
      <c r="F9" s="16" t="s">
        <v>21</v>
      </c>
      <c r="G9" s="16" t="n">
        <v>44</v>
      </c>
      <c r="H9" s="17" t="n">
        <v>279</v>
      </c>
    </row>
    <row r="10" s="23" customFormat="true" ht="36" hidden="false" customHeight="true" outlineLevel="0" collapsed="false">
      <c r="A10" s="19" t="n">
        <v>3</v>
      </c>
      <c r="B10" s="20" t="s">
        <v>22</v>
      </c>
      <c r="C10" s="20" t="s">
        <v>23</v>
      </c>
      <c r="D10" s="16" t="s">
        <v>24</v>
      </c>
      <c r="E10" s="21" t="s">
        <v>25</v>
      </c>
      <c r="F10" s="21" t="s">
        <v>21</v>
      </c>
      <c r="G10" s="21" t="s">
        <v>26</v>
      </c>
      <c r="H10" s="22" t="s">
        <v>27</v>
      </c>
    </row>
    <row r="11" s="18" customFormat="true" ht="30" hidden="false" customHeight="false" outlineLevel="0" collapsed="false">
      <c r="A11" s="13" t="n">
        <v>4</v>
      </c>
      <c r="B11" s="14" t="s">
        <v>28</v>
      </c>
      <c r="C11" s="14" t="s">
        <v>29</v>
      </c>
      <c r="D11" s="16" t="s">
        <v>30</v>
      </c>
      <c r="E11" s="16" t="s">
        <v>31</v>
      </c>
      <c r="F11" s="16" t="s">
        <v>32</v>
      </c>
      <c r="G11" s="16" t="n">
        <v>18</v>
      </c>
      <c r="H11" s="17" t="n">
        <v>85</v>
      </c>
    </row>
    <row r="12" s="18" customFormat="true" ht="33.75" hidden="false" customHeight="true" outlineLevel="0" collapsed="false">
      <c r="A12" s="13" t="n">
        <v>5</v>
      </c>
      <c r="B12" s="14" t="s">
        <v>33</v>
      </c>
      <c r="C12" s="15" t="s">
        <v>34</v>
      </c>
      <c r="D12" s="16" t="s">
        <v>35</v>
      </c>
      <c r="E12" s="24" t="s">
        <v>36</v>
      </c>
      <c r="F12" s="16" t="s">
        <v>32</v>
      </c>
      <c r="G12" s="24" t="s">
        <v>37</v>
      </c>
      <c r="H12" s="25" t="s">
        <v>38</v>
      </c>
    </row>
    <row r="13" s="18" customFormat="true" ht="36" hidden="false" customHeight="true" outlineLevel="0" collapsed="false">
      <c r="A13" s="13" t="n">
        <v>6</v>
      </c>
      <c r="B13" s="14" t="s">
        <v>39</v>
      </c>
      <c r="C13" s="15" t="s">
        <v>40</v>
      </c>
      <c r="D13" s="16" t="s">
        <v>41</v>
      </c>
      <c r="E13" s="16" t="s">
        <v>42</v>
      </c>
      <c r="F13" s="16" t="s">
        <v>32</v>
      </c>
      <c r="G13" s="16" t="n">
        <v>17</v>
      </c>
      <c r="H13" s="17" t="n">
        <v>98</v>
      </c>
    </row>
    <row r="14" s="18" customFormat="true" ht="36" hidden="false" customHeight="true" outlineLevel="0" collapsed="false">
      <c r="A14" s="13" t="n">
        <v>7</v>
      </c>
      <c r="B14" s="14" t="s">
        <v>43</v>
      </c>
      <c r="C14" s="14" t="s">
        <v>44</v>
      </c>
      <c r="D14" s="16" t="s">
        <v>45</v>
      </c>
      <c r="E14" s="16" t="n">
        <v>519477134</v>
      </c>
      <c r="F14" s="16" t="s">
        <v>46</v>
      </c>
      <c r="G14" s="16" t="n">
        <v>17</v>
      </c>
      <c r="H14" s="17" t="s">
        <v>17</v>
      </c>
    </row>
    <row r="15" s="18" customFormat="true" ht="36" hidden="false" customHeight="true" outlineLevel="0" collapsed="false">
      <c r="A15" s="26" t="n">
        <v>8</v>
      </c>
      <c r="B15" s="27" t="s">
        <v>47</v>
      </c>
      <c r="C15" s="28" t="s">
        <v>44</v>
      </c>
      <c r="D15" s="29" t="s">
        <v>48</v>
      </c>
      <c r="E15" s="29" t="n">
        <v>280173344</v>
      </c>
      <c r="F15" s="29" t="s">
        <v>49</v>
      </c>
      <c r="G15" s="29" t="n">
        <v>15</v>
      </c>
      <c r="H15" s="30" t="s">
        <v>17</v>
      </c>
    </row>
    <row r="16" customFormat="false" ht="18" hidden="false" customHeight="false" outlineLevel="0" collapsed="false">
      <c r="A16" s="31"/>
      <c r="B16" s="32"/>
      <c r="C16" s="32"/>
      <c r="D16" s="33"/>
      <c r="E16" s="34"/>
      <c r="F16" s="34"/>
      <c r="G16" s="34"/>
      <c r="H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</sheetData>
  <mergeCells count="1">
    <mergeCell ref="A1:B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4"/>
  <sheetViews>
    <sheetView showFormulas="false" showGridLines="true" showRowColHeaders="true" showZeros="true" rightToLeft="false" tabSelected="true" showOutlineSymbols="true" defaultGridColor="true" view="pageBreakPreview" topLeftCell="C18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9.7"/>
    <col collapsed="false" customWidth="true" hidden="false" outlineLevel="0" max="5" min="3" style="36" width="19.14"/>
    <col collapsed="false" customWidth="true" hidden="false" outlineLevel="0" max="6" min="6" style="37" width="17.14"/>
    <col collapsed="false" customWidth="true" hidden="false" outlineLevel="0" max="7" min="7" style="38" width="27.42"/>
    <col collapsed="false" customWidth="true" hidden="false" outlineLevel="0" max="8" min="8" style="36" width="29.99"/>
    <col collapsed="false" customWidth="true" hidden="false" outlineLevel="0" max="9" min="9" style="39" width="30.7"/>
    <col collapsed="false" customWidth="true" hidden="false" outlineLevel="0" max="10" min="10" style="40" width="32.56"/>
    <col collapsed="false" customWidth="true" hidden="false" outlineLevel="0" max="12" min="11" style="41" width="25.41"/>
    <col collapsed="false" customWidth="true" hidden="false" outlineLevel="0" max="13" min="13" style="41" width="26.42"/>
    <col collapsed="false" customWidth="true" hidden="false" outlineLevel="0" max="19" min="14" style="41" width="20.28"/>
    <col collapsed="false" customWidth="true" hidden="false" outlineLevel="0" max="22" min="20" style="41" width="16.28"/>
    <col collapsed="false" customWidth="true" hidden="false" outlineLevel="0" max="23" min="23" style="42" width="16.28"/>
    <col collapsed="false" customWidth="true" hidden="false" outlineLevel="0" max="24" min="24" style="41" width="16.28"/>
    <col collapsed="false" customWidth="false" hidden="false" outlineLevel="0" max="27" min="25" style="41" width="9.14"/>
    <col collapsed="false" customWidth="false" hidden="false" outlineLevel="0" max="257" min="28" style="35" width="9.14"/>
  </cols>
  <sheetData>
    <row r="1" customFormat="false" ht="19.5" hidden="false" customHeight="true" outlineLevel="0" collapsed="false">
      <c r="A1" s="43" t="s">
        <v>50</v>
      </c>
      <c r="B1" s="44"/>
      <c r="C1" s="45"/>
      <c r="D1" s="45"/>
      <c r="E1" s="45"/>
      <c r="F1" s="46"/>
      <c r="G1" s="47"/>
      <c r="H1" s="45"/>
      <c r="I1" s="48"/>
      <c r="J1" s="49"/>
      <c r="K1" s="42"/>
      <c r="L1" s="42"/>
      <c r="M1" s="42"/>
      <c r="N1" s="42"/>
      <c r="O1" s="42"/>
      <c r="P1" s="42"/>
      <c r="Q1" s="42"/>
      <c r="R1" s="42"/>
      <c r="S1" s="4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1"/>
      <c r="G3" s="52"/>
      <c r="H3" s="41"/>
      <c r="I3" s="53"/>
      <c r="J3" s="54"/>
    </row>
    <row r="4" s="64" customFormat="true" ht="21.75" hidden="false" customHeight="true" outlineLevel="0" collapsed="false">
      <c r="A4" s="55" t="s">
        <v>51</v>
      </c>
      <c r="B4" s="56" t="s">
        <v>52</v>
      </c>
      <c r="C4" s="56" t="s">
        <v>53</v>
      </c>
      <c r="D4" s="56" t="s">
        <v>54</v>
      </c>
      <c r="E4" s="56" t="s">
        <v>55</v>
      </c>
      <c r="F4" s="57" t="s">
        <v>56</v>
      </c>
      <c r="G4" s="58" t="s">
        <v>57</v>
      </c>
      <c r="H4" s="59" t="s">
        <v>58</v>
      </c>
      <c r="I4" s="60" t="s">
        <v>59</v>
      </c>
      <c r="J4" s="56" t="s">
        <v>60</v>
      </c>
      <c r="K4" s="61" t="s">
        <v>61</v>
      </c>
      <c r="L4" s="61"/>
      <c r="M4" s="61"/>
      <c r="N4" s="61" t="s">
        <v>62</v>
      </c>
      <c r="O4" s="61"/>
      <c r="P4" s="61"/>
      <c r="Q4" s="61"/>
      <c r="R4" s="61"/>
      <c r="S4" s="61"/>
      <c r="T4" s="56" t="s">
        <v>63</v>
      </c>
      <c r="U4" s="56" t="s">
        <v>64</v>
      </c>
      <c r="V4" s="56" t="s">
        <v>65</v>
      </c>
      <c r="W4" s="62" t="s">
        <v>66</v>
      </c>
      <c r="X4" s="63"/>
      <c r="Y4" s="63"/>
      <c r="Z4" s="63"/>
      <c r="AA4" s="63"/>
    </row>
    <row r="5" s="64" customFormat="true" ht="79.5" hidden="false" customHeight="true" outlineLevel="0" collapsed="false">
      <c r="A5" s="55"/>
      <c r="B5" s="56"/>
      <c r="C5" s="56"/>
      <c r="D5" s="56"/>
      <c r="E5" s="56"/>
      <c r="F5" s="57"/>
      <c r="G5" s="58"/>
      <c r="H5" s="59"/>
      <c r="I5" s="60"/>
      <c r="J5" s="56"/>
      <c r="K5" s="65" t="s">
        <v>67</v>
      </c>
      <c r="L5" s="65" t="s">
        <v>68</v>
      </c>
      <c r="M5" s="65" t="s">
        <v>69</v>
      </c>
      <c r="N5" s="65" t="s">
        <v>70</v>
      </c>
      <c r="O5" s="65" t="s">
        <v>71</v>
      </c>
      <c r="P5" s="65" t="s">
        <v>72</v>
      </c>
      <c r="Q5" s="65" t="s">
        <v>73</v>
      </c>
      <c r="R5" s="65" t="s">
        <v>74</v>
      </c>
      <c r="S5" s="65" t="s">
        <v>75</v>
      </c>
      <c r="T5" s="56"/>
      <c r="U5" s="56"/>
      <c r="V5" s="56"/>
      <c r="W5" s="62"/>
      <c r="X5" s="63"/>
      <c r="Y5" s="63"/>
      <c r="Z5" s="63"/>
      <c r="AA5" s="63"/>
    </row>
    <row r="6" s="74" customFormat="true" ht="15" hidden="false" customHeight="true" outlineLevel="0" collapsed="false">
      <c r="A6" s="66" t="s">
        <v>76</v>
      </c>
      <c r="B6" s="66"/>
      <c r="C6" s="66"/>
      <c r="D6" s="66"/>
      <c r="E6" s="66"/>
      <c r="F6" s="67"/>
      <c r="G6" s="68"/>
      <c r="H6" s="69"/>
      <c r="I6" s="70"/>
      <c r="J6" s="71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2"/>
      <c r="X6" s="73"/>
      <c r="Y6" s="73"/>
      <c r="Z6" s="73"/>
      <c r="AA6" s="73"/>
    </row>
    <row r="7" customFormat="false" ht="38.25" hidden="false" customHeight="false" outlineLevel="0" collapsed="false">
      <c r="A7" s="75" t="n">
        <v>1</v>
      </c>
      <c r="B7" s="76" t="s">
        <v>77</v>
      </c>
      <c r="C7" s="77" t="s">
        <v>78</v>
      </c>
      <c r="D7" s="77" t="s">
        <v>79</v>
      </c>
      <c r="E7" s="78" t="s">
        <v>79</v>
      </c>
      <c r="F7" s="79" t="s">
        <v>80</v>
      </c>
      <c r="G7" s="80" t="n">
        <v>70000</v>
      </c>
      <c r="H7" s="81" t="s">
        <v>81</v>
      </c>
      <c r="I7" s="82" t="s">
        <v>17</v>
      </c>
      <c r="J7" s="83" t="s">
        <v>82</v>
      </c>
      <c r="K7" s="77" t="s">
        <v>83</v>
      </c>
      <c r="L7" s="77" t="s">
        <v>84</v>
      </c>
      <c r="M7" s="77" t="s">
        <v>85</v>
      </c>
      <c r="N7" s="79" t="s">
        <v>86</v>
      </c>
      <c r="O7" s="79" t="s">
        <v>86</v>
      </c>
      <c r="P7" s="79" t="s">
        <v>87</v>
      </c>
      <c r="Q7" s="79" t="s">
        <v>88</v>
      </c>
      <c r="R7" s="79" t="s">
        <v>89</v>
      </c>
      <c r="S7" s="79" t="s">
        <v>86</v>
      </c>
      <c r="T7" s="79" t="n">
        <v>50.1</v>
      </c>
      <c r="U7" s="79" t="n">
        <v>2</v>
      </c>
      <c r="V7" s="79" t="s">
        <v>90</v>
      </c>
      <c r="W7" s="79" t="s">
        <v>79</v>
      </c>
    </row>
    <row r="8" customFormat="false" ht="15" hidden="false" customHeight="false" outlineLevel="0" collapsed="false">
      <c r="A8" s="75" t="n">
        <v>2</v>
      </c>
      <c r="B8" s="84" t="s">
        <v>91</v>
      </c>
      <c r="C8" s="77" t="s">
        <v>78</v>
      </c>
      <c r="D8" s="77" t="s">
        <v>79</v>
      </c>
      <c r="E8" s="78" t="s">
        <v>79</v>
      </c>
      <c r="F8" s="79" t="n">
        <v>1935</v>
      </c>
      <c r="G8" s="80" t="n">
        <v>40000</v>
      </c>
      <c r="H8" s="81" t="s">
        <v>81</v>
      </c>
      <c r="I8" s="82" t="s">
        <v>17</v>
      </c>
      <c r="J8" s="85" t="s">
        <v>92</v>
      </c>
      <c r="K8" s="86" t="s">
        <v>83</v>
      </c>
      <c r="L8" s="86" t="s">
        <v>93</v>
      </c>
      <c r="M8" s="86" t="s">
        <v>94</v>
      </c>
      <c r="N8" s="79" t="s">
        <v>86</v>
      </c>
      <c r="O8" s="79" t="s">
        <v>86</v>
      </c>
      <c r="P8" s="79" t="s">
        <v>95</v>
      </c>
      <c r="Q8" s="79" t="s">
        <v>95</v>
      </c>
      <c r="R8" s="79" t="s">
        <v>89</v>
      </c>
      <c r="S8" s="79" t="s">
        <v>86</v>
      </c>
      <c r="T8" s="79" t="n">
        <v>22.1</v>
      </c>
      <c r="U8" s="79" t="n">
        <v>1</v>
      </c>
      <c r="V8" s="79" t="s">
        <v>96</v>
      </c>
      <c r="W8" s="79" t="s">
        <v>79</v>
      </c>
    </row>
    <row r="9" customFormat="false" ht="15" hidden="false" customHeight="false" outlineLevel="0" collapsed="false">
      <c r="A9" s="75" t="n">
        <v>3</v>
      </c>
      <c r="B9" s="84" t="s">
        <v>91</v>
      </c>
      <c r="C9" s="77" t="s">
        <v>78</v>
      </c>
      <c r="D9" s="77" t="s">
        <v>79</v>
      </c>
      <c r="E9" s="78" t="s">
        <v>79</v>
      </c>
      <c r="F9" s="79" t="s">
        <v>80</v>
      </c>
      <c r="G9" s="80" t="n">
        <v>70000</v>
      </c>
      <c r="H9" s="81" t="s">
        <v>81</v>
      </c>
      <c r="I9" s="82" t="s">
        <v>17</v>
      </c>
      <c r="J9" s="85" t="s">
        <v>97</v>
      </c>
      <c r="K9" s="86" t="s">
        <v>98</v>
      </c>
      <c r="L9" s="86" t="s">
        <v>99</v>
      </c>
      <c r="M9" s="86" t="s">
        <v>100</v>
      </c>
      <c r="N9" s="79" t="s">
        <v>86</v>
      </c>
      <c r="O9" s="79" t="s">
        <v>86</v>
      </c>
      <c r="P9" s="79" t="s">
        <v>95</v>
      </c>
      <c r="Q9" s="79" t="s">
        <v>86</v>
      </c>
      <c r="R9" s="79" t="s">
        <v>89</v>
      </c>
      <c r="S9" s="79" t="s">
        <v>86</v>
      </c>
      <c r="T9" s="79" t="n">
        <v>35</v>
      </c>
      <c r="U9" s="79" t="n">
        <v>1</v>
      </c>
      <c r="V9" s="79" t="s">
        <v>78</v>
      </c>
      <c r="W9" s="79" t="s">
        <v>79</v>
      </c>
    </row>
    <row r="10" customFormat="false" ht="15" hidden="false" customHeight="false" outlineLevel="0" collapsed="false">
      <c r="A10" s="75" t="n">
        <v>4</v>
      </c>
      <c r="B10" s="84" t="s">
        <v>101</v>
      </c>
      <c r="C10" s="77" t="s">
        <v>78</v>
      </c>
      <c r="D10" s="77" t="s">
        <v>79</v>
      </c>
      <c r="E10" s="78" t="s">
        <v>79</v>
      </c>
      <c r="F10" s="79" t="n">
        <v>2000</v>
      </c>
      <c r="G10" s="87" t="n">
        <v>257000</v>
      </c>
      <c r="H10" s="81" t="s">
        <v>102</v>
      </c>
      <c r="I10" s="82" t="s">
        <v>17</v>
      </c>
      <c r="J10" s="85" t="s">
        <v>103</v>
      </c>
      <c r="K10" s="86" t="s">
        <v>83</v>
      </c>
      <c r="L10" s="86" t="s">
        <v>104</v>
      </c>
      <c r="M10" s="86" t="s">
        <v>105</v>
      </c>
      <c r="N10" s="79" t="s">
        <v>106</v>
      </c>
      <c r="O10" s="79" t="s">
        <v>106</v>
      </c>
      <c r="P10" s="79" t="s">
        <v>106</v>
      </c>
      <c r="Q10" s="79" t="s">
        <v>106</v>
      </c>
      <c r="R10" s="79" t="s">
        <v>89</v>
      </c>
      <c r="S10" s="79" t="s">
        <v>106</v>
      </c>
      <c r="T10" s="79" t="n">
        <v>69.54</v>
      </c>
      <c r="U10" s="79" t="n">
        <v>1</v>
      </c>
      <c r="V10" s="79" t="s">
        <v>79</v>
      </c>
      <c r="W10" s="79" t="s">
        <v>79</v>
      </c>
    </row>
    <row r="11" customFormat="false" ht="15" hidden="false" customHeight="false" outlineLevel="0" collapsed="false">
      <c r="A11" s="75" t="n">
        <v>5</v>
      </c>
      <c r="B11" s="84" t="s">
        <v>107</v>
      </c>
      <c r="C11" s="77" t="s">
        <v>78</v>
      </c>
      <c r="D11" s="77" t="s">
        <v>79</v>
      </c>
      <c r="E11" s="78" t="s">
        <v>79</v>
      </c>
      <c r="F11" s="79" t="n">
        <v>1999</v>
      </c>
      <c r="G11" s="87" t="n">
        <v>215000</v>
      </c>
      <c r="H11" s="81" t="s">
        <v>102</v>
      </c>
      <c r="I11" s="82" t="s">
        <v>17</v>
      </c>
      <c r="J11" s="85" t="s">
        <v>108</v>
      </c>
      <c r="K11" s="86" t="s">
        <v>83</v>
      </c>
      <c r="L11" s="86"/>
      <c r="M11" s="86" t="s">
        <v>109</v>
      </c>
      <c r="N11" s="79" t="s">
        <v>86</v>
      </c>
      <c r="O11" s="79" t="s">
        <v>95</v>
      </c>
      <c r="P11" s="79" t="s">
        <v>89</v>
      </c>
      <c r="Q11" s="79" t="s">
        <v>95</v>
      </c>
      <c r="R11" s="79" t="s">
        <v>89</v>
      </c>
      <c r="S11" s="79" t="s">
        <v>86</v>
      </c>
      <c r="T11" s="79" t="n">
        <v>92</v>
      </c>
      <c r="U11" s="79" t="n">
        <v>1</v>
      </c>
      <c r="V11" s="79" t="s">
        <v>79</v>
      </c>
      <c r="W11" s="79" t="s">
        <v>79</v>
      </c>
    </row>
    <row r="12" customFormat="false" ht="15" hidden="false" customHeight="false" outlineLevel="0" collapsed="false">
      <c r="A12" s="75" t="n">
        <v>6</v>
      </c>
      <c r="B12" s="84" t="s">
        <v>110</v>
      </c>
      <c r="C12" s="77" t="s">
        <v>78</v>
      </c>
      <c r="D12" s="77" t="s">
        <v>79</v>
      </c>
      <c r="E12" s="78" t="s">
        <v>79</v>
      </c>
      <c r="F12" s="79" t="s">
        <v>111</v>
      </c>
      <c r="G12" s="87" t="n">
        <v>187000</v>
      </c>
      <c r="H12" s="81" t="s">
        <v>102</v>
      </c>
      <c r="I12" s="82" t="s">
        <v>17</v>
      </c>
      <c r="J12" s="85" t="s">
        <v>112</v>
      </c>
      <c r="K12" s="86"/>
      <c r="L12" s="86"/>
      <c r="M12" s="86"/>
      <c r="N12" s="79" t="s">
        <v>86</v>
      </c>
      <c r="O12" s="79" t="s">
        <v>95</v>
      </c>
      <c r="P12" s="79" t="s">
        <v>89</v>
      </c>
      <c r="Q12" s="79" t="s">
        <v>95</v>
      </c>
      <c r="R12" s="79" t="s">
        <v>89</v>
      </c>
      <c r="S12" s="79" t="s">
        <v>89</v>
      </c>
      <c r="T12" s="79" t="n">
        <v>100</v>
      </c>
      <c r="U12" s="79" t="n">
        <v>1</v>
      </c>
      <c r="V12" s="79" t="s">
        <v>79</v>
      </c>
      <c r="W12" s="79" t="s">
        <v>79</v>
      </c>
    </row>
    <row r="13" customFormat="false" ht="25.5" hidden="false" customHeight="false" outlineLevel="0" collapsed="false">
      <c r="A13" s="75" t="n">
        <v>7</v>
      </c>
      <c r="B13" s="84" t="s">
        <v>113</v>
      </c>
      <c r="C13" s="77" t="s">
        <v>78</v>
      </c>
      <c r="D13" s="77" t="s">
        <v>79</v>
      </c>
      <c r="E13" s="78" t="s">
        <v>79</v>
      </c>
      <c r="F13" s="79" t="n">
        <v>1991</v>
      </c>
      <c r="G13" s="87" t="n">
        <v>199000</v>
      </c>
      <c r="H13" s="81" t="s">
        <v>102</v>
      </c>
      <c r="I13" s="82" t="s">
        <v>17</v>
      </c>
      <c r="J13" s="85" t="s">
        <v>114</v>
      </c>
      <c r="K13" s="86" t="s">
        <v>115</v>
      </c>
      <c r="L13" s="86" t="s">
        <v>116</v>
      </c>
      <c r="M13" s="86" t="s">
        <v>117</v>
      </c>
      <c r="N13" s="79" t="s">
        <v>118</v>
      </c>
      <c r="O13" s="79" t="s">
        <v>119</v>
      </c>
      <c r="P13" s="79" t="s">
        <v>120</v>
      </c>
      <c r="Q13" s="79" t="s">
        <v>120</v>
      </c>
      <c r="R13" s="79" t="s">
        <v>89</v>
      </c>
      <c r="S13" s="79" t="s">
        <v>120</v>
      </c>
      <c r="T13" s="79" t="n">
        <v>323.9</v>
      </c>
      <c r="U13" s="79" t="n">
        <v>1</v>
      </c>
      <c r="V13" s="79" t="s">
        <v>79</v>
      </c>
      <c r="W13" s="79" t="s">
        <v>79</v>
      </c>
    </row>
    <row r="14" customFormat="false" ht="15" hidden="false" customHeight="false" outlineLevel="0" collapsed="false">
      <c r="A14" s="75" t="n">
        <v>8</v>
      </c>
      <c r="B14" s="84" t="s">
        <v>113</v>
      </c>
      <c r="C14" s="77" t="s">
        <v>78</v>
      </c>
      <c r="D14" s="77" t="s">
        <v>79</v>
      </c>
      <c r="E14" s="78" t="s">
        <v>79</v>
      </c>
      <c r="F14" s="79" t="n">
        <v>1978</v>
      </c>
      <c r="G14" s="87" t="n">
        <v>1572000</v>
      </c>
      <c r="H14" s="81" t="s">
        <v>102</v>
      </c>
      <c r="I14" s="82" t="s">
        <v>17</v>
      </c>
      <c r="J14" s="85" t="s">
        <v>121</v>
      </c>
      <c r="K14" s="86" t="s">
        <v>83</v>
      </c>
      <c r="L14" s="86" t="s">
        <v>122</v>
      </c>
      <c r="M14" s="86" t="s">
        <v>123</v>
      </c>
      <c r="N14" s="79" t="s">
        <v>86</v>
      </c>
      <c r="O14" s="79" t="s">
        <v>86</v>
      </c>
      <c r="P14" s="79" t="s">
        <v>86</v>
      </c>
      <c r="Q14" s="79" t="s">
        <v>120</v>
      </c>
      <c r="R14" s="79" t="s">
        <v>89</v>
      </c>
      <c r="S14" s="79" t="s">
        <v>86</v>
      </c>
      <c r="T14" s="79" t="n">
        <v>424.56</v>
      </c>
      <c r="U14" s="79" t="n">
        <v>1</v>
      </c>
      <c r="V14" s="79" t="s">
        <v>79</v>
      </c>
      <c r="W14" s="79" t="s">
        <v>79</v>
      </c>
    </row>
    <row r="15" customFormat="false" ht="15" hidden="false" customHeight="false" outlineLevel="0" collapsed="false">
      <c r="A15" s="75" t="n">
        <v>9</v>
      </c>
      <c r="B15" s="84" t="s">
        <v>113</v>
      </c>
      <c r="C15" s="77" t="s">
        <v>78</v>
      </c>
      <c r="D15" s="77" t="s">
        <v>79</v>
      </c>
      <c r="E15" s="78" t="s">
        <v>79</v>
      </c>
      <c r="F15" s="79" t="n">
        <v>1978</v>
      </c>
      <c r="G15" s="87" t="n">
        <v>1214000</v>
      </c>
      <c r="H15" s="81" t="s">
        <v>102</v>
      </c>
      <c r="I15" s="82" t="s">
        <v>17</v>
      </c>
      <c r="J15" s="85" t="s">
        <v>124</v>
      </c>
      <c r="K15" s="86" t="s">
        <v>83</v>
      </c>
      <c r="L15" s="86" t="s">
        <v>122</v>
      </c>
      <c r="M15" s="86" t="s">
        <v>125</v>
      </c>
      <c r="N15" s="79" t="s">
        <v>120</v>
      </c>
      <c r="O15" s="79" t="s">
        <v>120</v>
      </c>
      <c r="P15" s="79" t="s">
        <v>86</v>
      </c>
      <c r="Q15" s="79" t="s">
        <v>120</v>
      </c>
      <c r="R15" s="79" t="s">
        <v>89</v>
      </c>
      <c r="S15" s="79" t="s">
        <v>86</v>
      </c>
      <c r="T15" s="79" t="n">
        <v>328.1</v>
      </c>
      <c r="U15" s="79" t="n">
        <v>1</v>
      </c>
      <c r="V15" s="79" t="s">
        <v>79</v>
      </c>
      <c r="W15" s="79" t="s">
        <v>79</v>
      </c>
    </row>
    <row r="16" customFormat="false" ht="25.5" hidden="false" customHeight="false" outlineLevel="0" collapsed="false">
      <c r="A16" s="75" t="n">
        <v>10</v>
      </c>
      <c r="B16" s="84" t="s">
        <v>113</v>
      </c>
      <c r="C16" s="77" t="s">
        <v>78</v>
      </c>
      <c r="D16" s="77" t="s">
        <v>79</v>
      </c>
      <c r="E16" s="78" t="s">
        <v>79</v>
      </c>
      <c r="F16" s="79" t="n">
        <v>1988</v>
      </c>
      <c r="G16" s="87" t="n">
        <v>1629000</v>
      </c>
      <c r="H16" s="81" t="s">
        <v>102</v>
      </c>
      <c r="I16" s="82" t="s">
        <v>17</v>
      </c>
      <c r="J16" s="85" t="s">
        <v>126</v>
      </c>
      <c r="K16" s="86" t="s">
        <v>83</v>
      </c>
      <c r="L16" s="86" t="s">
        <v>104</v>
      </c>
      <c r="M16" s="86" t="s">
        <v>127</v>
      </c>
      <c r="N16" s="79" t="s">
        <v>86</v>
      </c>
      <c r="O16" s="79" t="s">
        <v>86</v>
      </c>
      <c r="P16" s="79" t="s">
        <v>95</v>
      </c>
      <c r="Q16" s="79" t="s">
        <v>86</v>
      </c>
      <c r="R16" s="79" t="s">
        <v>89</v>
      </c>
      <c r="S16" s="79" t="s">
        <v>86</v>
      </c>
      <c r="T16" s="79" t="n">
        <v>440.08</v>
      </c>
      <c r="U16" s="79" t="n">
        <v>1</v>
      </c>
      <c r="V16" s="79" t="s">
        <v>128</v>
      </c>
      <c r="W16" s="79" t="s">
        <v>79</v>
      </c>
    </row>
    <row r="17" customFormat="false" ht="15" hidden="false" customHeight="false" outlineLevel="0" collapsed="false">
      <c r="A17" s="75" t="n">
        <v>11</v>
      </c>
      <c r="B17" s="84" t="s">
        <v>129</v>
      </c>
      <c r="C17" s="77" t="s">
        <v>78</v>
      </c>
      <c r="D17" s="77" t="s">
        <v>79</v>
      </c>
      <c r="E17" s="78" t="s">
        <v>79</v>
      </c>
      <c r="F17" s="79" t="n">
        <v>2002</v>
      </c>
      <c r="G17" s="87" t="n">
        <v>116000</v>
      </c>
      <c r="H17" s="81" t="s">
        <v>102</v>
      </c>
      <c r="I17" s="82" t="s">
        <v>17</v>
      </c>
      <c r="J17" s="85" t="s">
        <v>130</v>
      </c>
      <c r="K17" s="86" t="s">
        <v>131</v>
      </c>
      <c r="L17" s="86" t="s">
        <v>132</v>
      </c>
      <c r="M17" s="86" t="s">
        <v>132</v>
      </c>
      <c r="N17" s="79" t="s">
        <v>86</v>
      </c>
      <c r="O17" s="79" t="s">
        <v>89</v>
      </c>
      <c r="P17" s="79" t="s">
        <v>133</v>
      </c>
      <c r="Q17" s="79" t="s">
        <v>120</v>
      </c>
      <c r="R17" s="79" t="s">
        <v>89</v>
      </c>
      <c r="S17" s="79" t="s">
        <v>86</v>
      </c>
      <c r="T17" s="79" t="n">
        <v>30</v>
      </c>
      <c r="U17" s="79" t="n">
        <v>1</v>
      </c>
      <c r="V17" s="79" t="s">
        <v>134</v>
      </c>
      <c r="W17" s="79" t="s">
        <v>134</v>
      </c>
    </row>
    <row r="18" s="97" customFormat="true" ht="31.5" hidden="false" customHeight="false" outlineLevel="0" collapsed="false">
      <c r="A18" s="88" t="n">
        <v>12</v>
      </c>
      <c r="B18" s="89" t="s">
        <v>135</v>
      </c>
      <c r="C18" s="90" t="s">
        <v>78</v>
      </c>
      <c r="D18" s="90" t="s">
        <v>79</v>
      </c>
      <c r="E18" s="91" t="s">
        <v>79</v>
      </c>
      <c r="F18" s="90" t="n">
        <v>2019</v>
      </c>
      <c r="G18" s="92" t="n">
        <v>1031736.66</v>
      </c>
      <c r="H18" s="93" t="s">
        <v>136</v>
      </c>
      <c r="I18" s="94" t="s">
        <v>137</v>
      </c>
      <c r="J18" s="95" t="s">
        <v>138</v>
      </c>
      <c r="K18" s="90" t="s">
        <v>115</v>
      </c>
      <c r="L18" s="90" t="s">
        <v>122</v>
      </c>
      <c r="M18" s="90" t="s">
        <v>139</v>
      </c>
      <c r="N18" s="90" t="s">
        <v>119</v>
      </c>
      <c r="O18" s="90" t="s">
        <v>119</v>
      </c>
      <c r="P18" s="90" t="s">
        <v>119</v>
      </c>
      <c r="Q18" s="90" t="s">
        <v>119</v>
      </c>
      <c r="R18" s="90" t="s">
        <v>89</v>
      </c>
      <c r="S18" s="90" t="s">
        <v>119</v>
      </c>
      <c r="T18" s="90" t="n">
        <v>223</v>
      </c>
      <c r="U18" s="90" t="n">
        <v>1</v>
      </c>
      <c r="V18" s="90" t="s">
        <v>128</v>
      </c>
      <c r="W18" s="90" t="s">
        <v>79</v>
      </c>
      <c r="X18" s="96"/>
      <c r="Y18" s="96"/>
      <c r="Z18" s="96"/>
      <c r="AA18" s="96"/>
    </row>
    <row r="19" customFormat="false" ht="15" hidden="false" customHeight="false" outlineLevel="0" collapsed="false">
      <c r="A19" s="75" t="n">
        <v>13</v>
      </c>
      <c r="B19" s="84" t="s">
        <v>113</v>
      </c>
      <c r="C19" s="77" t="s">
        <v>78</v>
      </c>
      <c r="D19" s="77" t="s">
        <v>79</v>
      </c>
      <c r="E19" s="78" t="s">
        <v>79</v>
      </c>
      <c r="F19" s="79" t="n">
        <v>1986</v>
      </c>
      <c r="G19" s="87" t="n">
        <v>662000</v>
      </c>
      <c r="H19" s="81" t="s">
        <v>102</v>
      </c>
      <c r="I19" s="82" t="s">
        <v>17</v>
      </c>
      <c r="J19" s="85" t="s">
        <v>140</v>
      </c>
      <c r="K19" s="86" t="s">
        <v>83</v>
      </c>
      <c r="L19" s="86" t="s">
        <v>141</v>
      </c>
      <c r="M19" s="86" t="s">
        <v>142</v>
      </c>
      <c r="N19" s="79" t="s">
        <v>120</v>
      </c>
      <c r="O19" s="79" t="s">
        <v>120</v>
      </c>
      <c r="P19" s="79" t="s">
        <v>120</v>
      </c>
      <c r="Q19" s="79" t="s">
        <v>120</v>
      </c>
      <c r="R19" s="79" t="s">
        <v>89</v>
      </c>
      <c r="S19" s="79" t="s">
        <v>86</v>
      </c>
      <c r="T19" s="79" t="n">
        <v>178.9</v>
      </c>
      <c r="U19" s="79" t="n">
        <v>1</v>
      </c>
      <c r="V19" s="79" t="s">
        <v>79</v>
      </c>
      <c r="W19" s="79" t="s">
        <v>79</v>
      </c>
    </row>
    <row r="20" customFormat="false" ht="15" hidden="false" customHeight="false" outlineLevel="0" collapsed="false">
      <c r="A20" s="75" t="n">
        <v>14</v>
      </c>
      <c r="B20" s="84" t="s">
        <v>113</v>
      </c>
      <c r="C20" s="77" t="s">
        <v>78</v>
      </c>
      <c r="D20" s="77" t="s">
        <v>79</v>
      </c>
      <c r="E20" s="78" t="s">
        <v>79</v>
      </c>
      <c r="F20" s="79" t="n">
        <v>1990</v>
      </c>
      <c r="G20" s="87" t="n">
        <v>235000</v>
      </c>
      <c r="H20" s="81" t="s">
        <v>102</v>
      </c>
      <c r="I20" s="82" t="s">
        <v>17</v>
      </c>
      <c r="J20" s="85" t="s">
        <v>143</v>
      </c>
      <c r="K20" s="86" t="s">
        <v>83</v>
      </c>
      <c r="L20" s="86" t="s">
        <v>144</v>
      </c>
      <c r="M20" s="86" t="s">
        <v>122</v>
      </c>
      <c r="N20" s="79" t="s">
        <v>106</v>
      </c>
      <c r="O20" s="79" t="s">
        <v>106</v>
      </c>
      <c r="P20" s="79" t="s">
        <v>95</v>
      </c>
      <c r="Q20" s="79" t="s">
        <v>145</v>
      </c>
      <c r="R20" s="79" t="s">
        <v>89</v>
      </c>
      <c r="S20" s="79" t="s">
        <v>86</v>
      </c>
      <c r="T20" s="79" t="n">
        <v>63.6</v>
      </c>
      <c r="U20" s="79" t="n">
        <v>1</v>
      </c>
      <c r="V20" s="79" t="s">
        <v>79</v>
      </c>
      <c r="W20" s="79" t="s">
        <v>79</v>
      </c>
    </row>
    <row r="21" customFormat="false" ht="15" hidden="false" customHeight="false" outlineLevel="0" collapsed="false">
      <c r="A21" s="75" t="n">
        <v>15</v>
      </c>
      <c r="B21" s="84" t="s">
        <v>113</v>
      </c>
      <c r="C21" s="77" t="s">
        <v>78</v>
      </c>
      <c r="D21" s="77" t="s">
        <v>79</v>
      </c>
      <c r="E21" s="78" t="s">
        <v>79</v>
      </c>
      <c r="F21" s="79" t="n">
        <v>1971</v>
      </c>
      <c r="G21" s="87" t="n">
        <v>501000</v>
      </c>
      <c r="H21" s="81" t="s">
        <v>102</v>
      </c>
      <c r="I21" s="82" t="s">
        <v>17</v>
      </c>
      <c r="J21" s="85" t="s">
        <v>146</v>
      </c>
      <c r="K21" s="86" t="s">
        <v>115</v>
      </c>
      <c r="L21" s="86" t="s">
        <v>147</v>
      </c>
      <c r="M21" s="86" t="s">
        <v>148</v>
      </c>
      <c r="N21" s="79" t="s">
        <v>106</v>
      </c>
      <c r="O21" s="79" t="s">
        <v>106</v>
      </c>
      <c r="P21" s="79" t="s">
        <v>89</v>
      </c>
      <c r="Q21" s="79" t="s">
        <v>86</v>
      </c>
      <c r="R21" s="79" t="s">
        <v>89</v>
      </c>
      <c r="S21" s="79" t="s">
        <v>106</v>
      </c>
      <c r="T21" s="79" t="n">
        <v>135.38</v>
      </c>
      <c r="U21" s="79" t="n">
        <v>1</v>
      </c>
      <c r="V21" s="79" t="s">
        <v>79</v>
      </c>
      <c r="W21" s="79" t="s">
        <v>79</v>
      </c>
    </row>
    <row r="22" customFormat="false" ht="15" hidden="false" customHeight="false" outlineLevel="0" collapsed="false">
      <c r="A22" s="75" t="n">
        <v>16</v>
      </c>
      <c r="B22" s="84" t="s">
        <v>113</v>
      </c>
      <c r="C22" s="77" t="s">
        <v>78</v>
      </c>
      <c r="D22" s="77" t="s">
        <v>79</v>
      </c>
      <c r="E22" s="78" t="s">
        <v>79</v>
      </c>
      <c r="F22" s="79" t="n">
        <v>1902</v>
      </c>
      <c r="G22" s="87" t="n">
        <v>1373000</v>
      </c>
      <c r="H22" s="81" t="s">
        <v>102</v>
      </c>
      <c r="I22" s="82" t="s">
        <v>17</v>
      </c>
      <c r="J22" s="85" t="s">
        <v>108</v>
      </c>
      <c r="K22" s="86" t="s">
        <v>98</v>
      </c>
      <c r="L22" s="86" t="s">
        <v>122</v>
      </c>
      <c r="M22" s="86" t="s">
        <v>149</v>
      </c>
      <c r="N22" s="86" t="s">
        <v>86</v>
      </c>
      <c r="O22" s="86" t="s">
        <v>86</v>
      </c>
      <c r="P22" s="86" t="s">
        <v>86</v>
      </c>
      <c r="Q22" s="86" t="s">
        <v>86</v>
      </c>
      <c r="R22" s="86" t="s">
        <v>89</v>
      </c>
      <c r="S22" s="86" t="s">
        <v>86</v>
      </c>
      <c r="T22" s="86" t="n">
        <v>371</v>
      </c>
      <c r="U22" s="86" t="n">
        <v>1</v>
      </c>
      <c r="V22" s="86" t="s">
        <v>79</v>
      </c>
      <c r="W22" s="86" t="s">
        <v>79</v>
      </c>
    </row>
    <row r="23" customFormat="false" ht="15" hidden="false" customHeight="false" outlineLevel="0" collapsed="false">
      <c r="A23" s="75" t="n">
        <v>17</v>
      </c>
      <c r="B23" s="84" t="s">
        <v>47</v>
      </c>
      <c r="C23" s="77" t="s">
        <v>78</v>
      </c>
      <c r="D23" s="77" t="s">
        <v>79</v>
      </c>
      <c r="E23" s="78" t="s">
        <v>79</v>
      </c>
      <c r="F23" s="79" t="n">
        <v>2006</v>
      </c>
      <c r="G23" s="87" t="n">
        <v>1444000</v>
      </c>
      <c r="H23" s="81" t="s">
        <v>102</v>
      </c>
      <c r="I23" s="82" t="s">
        <v>17</v>
      </c>
      <c r="J23" s="85" t="s">
        <v>112</v>
      </c>
      <c r="K23" s="86" t="s">
        <v>83</v>
      </c>
      <c r="L23" s="86" t="s">
        <v>93</v>
      </c>
      <c r="M23" s="86" t="s">
        <v>150</v>
      </c>
      <c r="N23" s="86" t="s">
        <v>120</v>
      </c>
      <c r="O23" s="86" t="s">
        <v>86</v>
      </c>
      <c r="P23" s="86" t="s">
        <v>86</v>
      </c>
      <c r="Q23" s="86" t="s">
        <v>120</v>
      </c>
      <c r="R23" s="86" t="s">
        <v>89</v>
      </c>
      <c r="S23" s="86" t="s">
        <v>86</v>
      </c>
      <c r="T23" s="86" t="n">
        <v>298</v>
      </c>
      <c r="U23" s="86" t="n">
        <v>2</v>
      </c>
      <c r="V23" s="86" t="s">
        <v>78</v>
      </c>
      <c r="W23" s="86" t="s">
        <v>79</v>
      </c>
    </row>
    <row r="24" customFormat="false" ht="25.5" hidden="false" customHeight="false" outlineLevel="0" collapsed="false">
      <c r="A24" s="75" t="n">
        <v>18</v>
      </c>
      <c r="B24" s="84" t="s">
        <v>151</v>
      </c>
      <c r="C24" s="77" t="s">
        <v>78</v>
      </c>
      <c r="D24" s="77" t="s">
        <v>79</v>
      </c>
      <c r="E24" s="78" t="s">
        <v>79</v>
      </c>
      <c r="F24" s="79" t="n">
        <v>2006</v>
      </c>
      <c r="G24" s="98" t="n">
        <v>403000</v>
      </c>
      <c r="H24" s="81" t="s">
        <v>102</v>
      </c>
      <c r="I24" s="82" t="s">
        <v>17</v>
      </c>
      <c r="J24" s="85" t="s">
        <v>112</v>
      </c>
      <c r="K24" s="86" t="s">
        <v>152</v>
      </c>
      <c r="L24" s="86" t="s">
        <v>144</v>
      </c>
      <c r="M24" s="86" t="s">
        <v>123</v>
      </c>
      <c r="N24" s="79" t="s">
        <v>86</v>
      </c>
      <c r="O24" s="79" t="s">
        <v>86</v>
      </c>
      <c r="P24" s="79" t="s">
        <v>153</v>
      </c>
      <c r="Q24" s="79" t="s">
        <v>86</v>
      </c>
      <c r="R24" s="79" t="s">
        <v>89</v>
      </c>
      <c r="S24" s="79" t="s">
        <v>89</v>
      </c>
      <c r="T24" s="79" t="n">
        <v>104</v>
      </c>
      <c r="U24" s="79" t="n">
        <v>1</v>
      </c>
      <c r="V24" s="79" t="s">
        <v>134</v>
      </c>
      <c r="W24" s="79" t="s">
        <v>134</v>
      </c>
    </row>
    <row r="25" customFormat="false" ht="15" hidden="false" customHeight="false" outlineLevel="0" collapsed="false">
      <c r="A25" s="75" t="n">
        <v>19</v>
      </c>
      <c r="B25" s="84" t="s">
        <v>113</v>
      </c>
      <c r="C25" s="77" t="s">
        <v>78</v>
      </c>
      <c r="D25" s="77" t="s">
        <v>79</v>
      </c>
      <c r="E25" s="78" t="s">
        <v>79</v>
      </c>
      <c r="F25" s="86" t="n">
        <v>1974</v>
      </c>
      <c r="G25" s="87" t="n">
        <v>870000</v>
      </c>
      <c r="H25" s="81" t="s">
        <v>102</v>
      </c>
      <c r="I25" s="82" t="s">
        <v>17</v>
      </c>
      <c r="J25" s="85" t="s">
        <v>154</v>
      </c>
      <c r="K25" s="79" t="s">
        <v>155</v>
      </c>
      <c r="L25" s="79" t="s">
        <v>141</v>
      </c>
      <c r="M25" s="79" t="s">
        <v>156</v>
      </c>
      <c r="N25" s="79" t="s">
        <v>120</v>
      </c>
      <c r="O25" s="79" t="s">
        <v>120</v>
      </c>
      <c r="P25" s="79" t="s">
        <v>120</v>
      </c>
      <c r="Q25" s="79" t="s">
        <v>120</v>
      </c>
      <c r="R25" s="79" t="s">
        <v>89</v>
      </c>
      <c r="S25" s="79" t="s">
        <v>120</v>
      </c>
      <c r="T25" s="79" t="n">
        <v>235</v>
      </c>
      <c r="U25" s="79" t="n">
        <v>1</v>
      </c>
      <c r="V25" s="79" t="s">
        <v>157</v>
      </c>
      <c r="W25" s="79" t="s">
        <v>79</v>
      </c>
    </row>
    <row r="26" customFormat="false" ht="25.5" hidden="false" customHeight="false" outlineLevel="0" collapsed="false">
      <c r="A26" s="75" t="n">
        <v>20</v>
      </c>
      <c r="B26" s="84" t="s">
        <v>158</v>
      </c>
      <c r="C26" s="77" t="s">
        <v>78</v>
      </c>
      <c r="D26" s="77" t="s">
        <v>79</v>
      </c>
      <c r="E26" s="78" t="s">
        <v>79</v>
      </c>
      <c r="F26" s="79" t="n">
        <v>1974</v>
      </c>
      <c r="G26" s="87" t="n">
        <v>1993000</v>
      </c>
      <c r="H26" s="81" t="s">
        <v>102</v>
      </c>
      <c r="I26" s="99" t="s">
        <v>159</v>
      </c>
      <c r="J26" s="85" t="s">
        <v>112</v>
      </c>
      <c r="K26" s="79" t="s">
        <v>155</v>
      </c>
      <c r="L26" s="79" t="s">
        <v>99</v>
      </c>
      <c r="M26" s="79" t="s">
        <v>156</v>
      </c>
      <c r="N26" s="79" t="s">
        <v>120</v>
      </c>
      <c r="O26" s="79" t="s">
        <v>95</v>
      </c>
      <c r="P26" s="79" t="s">
        <v>95</v>
      </c>
      <c r="Q26" s="79" t="s">
        <v>120</v>
      </c>
      <c r="R26" s="79" t="s">
        <v>89</v>
      </c>
      <c r="S26" s="79" t="s">
        <v>86</v>
      </c>
      <c r="T26" s="79" t="n">
        <v>605.2</v>
      </c>
      <c r="U26" s="79" t="n">
        <v>2</v>
      </c>
      <c r="V26" s="79" t="s">
        <v>79</v>
      </c>
      <c r="W26" s="79" t="s">
        <v>79</v>
      </c>
    </row>
    <row r="27" customFormat="false" ht="15" hidden="false" customHeight="false" outlineLevel="0" collapsed="false">
      <c r="A27" s="75" t="n">
        <v>21</v>
      </c>
      <c r="B27" s="84" t="s">
        <v>160</v>
      </c>
      <c r="C27" s="77" t="s">
        <v>78</v>
      </c>
      <c r="D27" s="77" t="s">
        <v>79</v>
      </c>
      <c r="E27" s="78" t="s">
        <v>79</v>
      </c>
      <c r="F27" s="79" t="n">
        <v>1978</v>
      </c>
      <c r="G27" s="87" t="n">
        <v>289000</v>
      </c>
      <c r="H27" s="81" t="s">
        <v>102</v>
      </c>
      <c r="I27" s="99" t="s">
        <v>17</v>
      </c>
      <c r="J27" s="85" t="s">
        <v>161</v>
      </c>
      <c r="K27" s="79" t="s">
        <v>83</v>
      </c>
      <c r="L27" s="79" t="s">
        <v>122</v>
      </c>
      <c r="M27" s="79" t="s">
        <v>144</v>
      </c>
      <c r="N27" s="79" t="s">
        <v>106</v>
      </c>
      <c r="O27" s="79" t="s">
        <v>106</v>
      </c>
      <c r="P27" s="79" t="s">
        <v>106</v>
      </c>
      <c r="Q27" s="79" t="s">
        <v>106</v>
      </c>
      <c r="R27" s="79" t="s">
        <v>89</v>
      </c>
      <c r="S27" s="79" t="s">
        <v>106</v>
      </c>
      <c r="T27" s="79" t="n">
        <v>80</v>
      </c>
      <c r="U27" s="79" t="n">
        <v>1</v>
      </c>
      <c r="V27" s="79" t="s">
        <v>79</v>
      </c>
      <c r="W27" s="79" t="s">
        <v>79</v>
      </c>
    </row>
    <row r="28" customFormat="false" ht="25.5" hidden="false" customHeight="false" outlineLevel="0" collapsed="false">
      <c r="A28" s="75" t="n">
        <v>22</v>
      </c>
      <c r="B28" s="84" t="s">
        <v>162</v>
      </c>
      <c r="C28" s="77" t="s">
        <v>78</v>
      </c>
      <c r="D28" s="77" t="s">
        <v>79</v>
      </c>
      <c r="E28" s="78" t="s">
        <v>79</v>
      </c>
      <c r="F28" s="79" t="n">
        <v>1920</v>
      </c>
      <c r="G28" s="80" t="n">
        <v>60000</v>
      </c>
      <c r="H28" s="81" t="s">
        <v>81</v>
      </c>
      <c r="I28" s="99" t="s">
        <v>17</v>
      </c>
      <c r="J28" s="85" t="s">
        <v>130</v>
      </c>
      <c r="K28" s="79" t="s">
        <v>83</v>
      </c>
      <c r="L28" s="79" t="s">
        <v>122</v>
      </c>
      <c r="M28" s="79" t="s">
        <v>163</v>
      </c>
      <c r="N28" s="79" t="s">
        <v>145</v>
      </c>
      <c r="O28" s="79" t="s">
        <v>145</v>
      </c>
      <c r="P28" s="79" t="s">
        <v>95</v>
      </c>
      <c r="Q28" s="79" t="s">
        <v>145</v>
      </c>
      <c r="R28" s="79" t="s">
        <v>89</v>
      </c>
      <c r="S28" s="79" t="s">
        <v>106</v>
      </c>
      <c r="T28" s="79" t="n">
        <v>70</v>
      </c>
      <c r="U28" s="79" t="n">
        <v>1</v>
      </c>
      <c r="V28" s="79" t="s">
        <v>79</v>
      </c>
      <c r="W28" s="79" t="s">
        <v>79</v>
      </c>
    </row>
    <row r="29" customFormat="false" ht="15" hidden="false" customHeight="false" outlineLevel="0" collapsed="false">
      <c r="A29" s="75" t="n">
        <v>23</v>
      </c>
      <c r="B29" s="84" t="s">
        <v>164</v>
      </c>
      <c r="C29" s="77" t="s">
        <v>78</v>
      </c>
      <c r="D29" s="77" t="s">
        <v>79</v>
      </c>
      <c r="E29" s="78" t="s">
        <v>79</v>
      </c>
      <c r="F29" s="79" t="n">
        <v>1906</v>
      </c>
      <c r="G29" s="80" t="n">
        <v>50000</v>
      </c>
      <c r="H29" s="81" t="s">
        <v>81</v>
      </c>
      <c r="I29" s="99" t="s">
        <v>17</v>
      </c>
      <c r="J29" s="85" t="s">
        <v>165</v>
      </c>
      <c r="K29" s="79" t="s">
        <v>83</v>
      </c>
      <c r="L29" s="79" t="s">
        <v>122</v>
      </c>
      <c r="M29" s="79" t="s">
        <v>166</v>
      </c>
      <c r="N29" s="79" t="s">
        <v>95</v>
      </c>
      <c r="O29" s="79" t="s">
        <v>95</v>
      </c>
      <c r="P29" s="79" t="s">
        <v>89</v>
      </c>
      <c r="Q29" s="79" t="s">
        <v>95</v>
      </c>
      <c r="R29" s="79" t="s">
        <v>89</v>
      </c>
      <c r="S29" s="79" t="s">
        <v>89</v>
      </c>
      <c r="T29" s="79" t="n">
        <v>120</v>
      </c>
      <c r="U29" s="79" t="n">
        <v>1</v>
      </c>
      <c r="V29" s="79" t="s">
        <v>79</v>
      </c>
      <c r="W29" s="79" t="s">
        <v>79</v>
      </c>
    </row>
    <row r="30" customFormat="false" ht="15" hidden="false" customHeight="false" outlineLevel="0" collapsed="false">
      <c r="A30" s="75" t="n">
        <v>24</v>
      </c>
      <c r="B30" s="84" t="s">
        <v>167</v>
      </c>
      <c r="C30" s="77" t="s">
        <v>78</v>
      </c>
      <c r="D30" s="77" t="s">
        <v>79</v>
      </c>
      <c r="E30" s="78" t="s">
        <v>79</v>
      </c>
      <c r="F30" s="79" t="s">
        <v>168</v>
      </c>
      <c r="G30" s="87" t="n">
        <v>37000</v>
      </c>
      <c r="H30" s="81" t="s">
        <v>102</v>
      </c>
      <c r="I30" s="99" t="s">
        <v>17</v>
      </c>
      <c r="J30" s="85" t="s">
        <v>169</v>
      </c>
      <c r="K30" s="79" t="s">
        <v>83</v>
      </c>
      <c r="L30" s="79" t="s">
        <v>93</v>
      </c>
      <c r="M30" s="79" t="s">
        <v>109</v>
      </c>
      <c r="N30" s="79" t="s">
        <v>95</v>
      </c>
      <c r="O30" s="79" t="s">
        <v>95</v>
      </c>
      <c r="P30" s="79" t="s">
        <v>89</v>
      </c>
      <c r="Q30" s="79" t="s">
        <v>95</v>
      </c>
      <c r="R30" s="79" t="s">
        <v>89</v>
      </c>
      <c r="S30" s="79" t="s">
        <v>89</v>
      </c>
      <c r="T30" s="79" t="n">
        <v>20</v>
      </c>
      <c r="U30" s="79" t="n">
        <v>2</v>
      </c>
      <c r="V30" s="79" t="s">
        <v>79</v>
      </c>
      <c r="W30" s="79" t="s">
        <v>79</v>
      </c>
    </row>
    <row r="31" customFormat="false" ht="15" hidden="false" customHeight="false" outlineLevel="0" collapsed="false">
      <c r="A31" s="75" t="n">
        <v>25</v>
      </c>
      <c r="B31" s="84" t="s">
        <v>170</v>
      </c>
      <c r="C31" s="77" t="s">
        <v>78</v>
      </c>
      <c r="D31" s="77" t="s">
        <v>79</v>
      </c>
      <c r="E31" s="78" t="s">
        <v>79</v>
      </c>
      <c r="F31" s="79" t="n">
        <v>1900</v>
      </c>
      <c r="G31" s="80" t="n">
        <v>40000</v>
      </c>
      <c r="H31" s="81" t="s">
        <v>81</v>
      </c>
      <c r="I31" s="99" t="s">
        <v>17</v>
      </c>
      <c r="J31" s="85" t="s">
        <v>171</v>
      </c>
      <c r="K31" s="79" t="s">
        <v>83</v>
      </c>
      <c r="L31" s="79" t="s">
        <v>122</v>
      </c>
      <c r="M31" s="79" t="s">
        <v>109</v>
      </c>
      <c r="N31" s="79" t="s">
        <v>145</v>
      </c>
      <c r="O31" s="79" t="s">
        <v>89</v>
      </c>
      <c r="P31" s="79" t="s">
        <v>89</v>
      </c>
      <c r="Q31" s="79" t="s">
        <v>145</v>
      </c>
      <c r="R31" s="79" t="s">
        <v>89</v>
      </c>
      <c r="S31" s="79" t="s">
        <v>89</v>
      </c>
      <c r="T31" s="79" t="n">
        <v>60</v>
      </c>
      <c r="U31" s="79" t="n">
        <v>1</v>
      </c>
      <c r="V31" s="79" t="s">
        <v>79</v>
      </c>
      <c r="W31" s="79" t="s">
        <v>79</v>
      </c>
    </row>
    <row r="32" customFormat="false" ht="15" hidden="false" customHeight="false" outlineLevel="0" collapsed="false">
      <c r="A32" s="75" t="n">
        <v>26</v>
      </c>
      <c r="B32" s="84" t="s">
        <v>172</v>
      </c>
      <c r="C32" s="77" t="s">
        <v>78</v>
      </c>
      <c r="D32" s="77" t="s">
        <v>79</v>
      </c>
      <c r="E32" s="78" t="s">
        <v>79</v>
      </c>
      <c r="F32" s="79" t="n">
        <v>1935</v>
      </c>
      <c r="G32" s="80" t="n">
        <v>20000</v>
      </c>
      <c r="H32" s="81" t="s">
        <v>81</v>
      </c>
      <c r="I32" s="99" t="s">
        <v>17</v>
      </c>
      <c r="J32" s="85" t="s">
        <v>173</v>
      </c>
      <c r="K32" s="79" t="s">
        <v>83</v>
      </c>
      <c r="L32" s="79" t="s">
        <v>122</v>
      </c>
      <c r="M32" s="79" t="s">
        <v>109</v>
      </c>
      <c r="N32" s="79" t="s">
        <v>145</v>
      </c>
      <c r="O32" s="79" t="s">
        <v>89</v>
      </c>
      <c r="P32" s="79" t="s">
        <v>89</v>
      </c>
      <c r="Q32" s="79" t="s">
        <v>145</v>
      </c>
      <c r="R32" s="79" t="s">
        <v>89</v>
      </c>
      <c r="S32" s="79" t="s">
        <v>89</v>
      </c>
      <c r="T32" s="79" t="n">
        <v>40</v>
      </c>
      <c r="U32" s="79" t="n">
        <v>1</v>
      </c>
      <c r="V32" s="79" t="s">
        <v>79</v>
      </c>
      <c r="W32" s="79" t="s">
        <v>79</v>
      </c>
    </row>
    <row r="33" customFormat="false" ht="25.5" hidden="false" customHeight="false" outlineLevel="0" collapsed="false">
      <c r="A33" s="75" t="n">
        <v>27</v>
      </c>
      <c r="B33" s="84" t="s">
        <v>174</v>
      </c>
      <c r="C33" s="77" t="s">
        <v>78</v>
      </c>
      <c r="D33" s="77" t="s">
        <v>79</v>
      </c>
      <c r="E33" s="78" t="s">
        <v>79</v>
      </c>
      <c r="F33" s="79" t="s">
        <v>168</v>
      </c>
      <c r="G33" s="80" t="n">
        <v>15000</v>
      </c>
      <c r="H33" s="81" t="s">
        <v>81</v>
      </c>
      <c r="I33" s="99" t="s">
        <v>17</v>
      </c>
      <c r="J33" s="85" t="s">
        <v>175</v>
      </c>
      <c r="K33" s="79" t="s">
        <v>83</v>
      </c>
      <c r="L33" s="79" t="s">
        <v>122</v>
      </c>
      <c r="M33" s="79" t="s">
        <v>109</v>
      </c>
      <c r="N33" s="79" t="s">
        <v>95</v>
      </c>
      <c r="O33" s="79" t="s">
        <v>89</v>
      </c>
      <c r="P33" s="79" t="s">
        <v>89</v>
      </c>
      <c r="Q33" s="79" t="s">
        <v>95</v>
      </c>
      <c r="R33" s="79" t="s">
        <v>89</v>
      </c>
      <c r="S33" s="79" t="s">
        <v>89</v>
      </c>
      <c r="T33" s="79" t="n">
        <v>14.1</v>
      </c>
      <c r="U33" s="79" t="n">
        <v>1</v>
      </c>
      <c r="V33" s="79" t="s">
        <v>79</v>
      </c>
      <c r="W33" s="79" t="s">
        <v>79</v>
      </c>
    </row>
    <row r="34" customFormat="false" ht="25.5" hidden="false" customHeight="false" outlineLevel="0" collapsed="false">
      <c r="A34" s="75" t="n">
        <v>28</v>
      </c>
      <c r="B34" s="84" t="s">
        <v>176</v>
      </c>
      <c r="C34" s="77" t="s">
        <v>78</v>
      </c>
      <c r="D34" s="77" t="s">
        <v>79</v>
      </c>
      <c r="E34" s="78" t="s">
        <v>79</v>
      </c>
      <c r="F34" s="79" t="s">
        <v>168</v>
      </c>
      <c r="G34" s="80" t="n">
        <v>10000</v>
      </c>
      <c r="H34" s="81" t="s">
        <v>81</v>
      </c>
      <c r="I34" s="99" t="s">
        <v>17</v>
      </c>
      <c r="J34" s="85" t="s">
        <v>177</v>
      </c>
      <c r="K34" s="79" t="s">
        <v>83</v>
      </c>
      <c r="L34" s="79" t="s">
        <v>122</v>
      </c>
      <c r="M34" s="79" t="s">
        <v>178</v>
      </c>
      <c r="N34" s="79" t="s">
        <v>95</v>
      </c>
      <c r="O34" s="79" t="s">
        <v>89</v>
      </c>
      <c r="P34" s="79" t="s">
        <v>89</v>
      </c>
      <c r="Q34" s="79" t="s">
        <v>95</v>
      </c>
      <c r="R34" s="79" t="s">
        <v>89</v>
      </c>
      <c r="S34" s="79" t="s">
        <v>89</v>
      </c>
      <c r="T34" s="79" t="n">
        <v>8.75</v>
      </c>
      <c r="U34" s="79" t="n">
        <v>1</v>
      </c>
      <c r="V34" s="79" t="s">
        <v>79</v>
      </c>
      <c r="W34" s="79" t="s">
        <v>79</v>
      </c>
    </row>
    <row r="35" customFormat="false" ht="15" hidden="false" customHeight="false" outlineLevel="0" collapsed="false">
      <c r="A35" s="75" t="n">
        <v>29</v>
      </c>
      <c r="B35" s="84" t="s">
        <v>179</v>
      </c>
      <c r="C35" s="77" t="s">
        <v>78</v>
      </c>
      <c r="D35" s="77" t="s">
        <v>79</v>
      </c>
      <c r="E35" s="78" t="s">
        <v>79</v>
      </c>
      <c r="F35" s="79" t="s">
        <v>168</v>
      </c>
      <c r="G35" s="80" t="n">
        <v>15000</v>
      </c>
      <c r="H35" s="81" t="s">
        <v>81</v>
      </c>
      <c r="I35" s="99"/>
      <c r="J35" s="85" t="s">
        <v>177</v>
      </c>
      <c r="K35" s="79" t="s">
        <v>83</v>
      </c>
      <c r="L35" s="79" t="s">
        <v>122</v>
      </c>
      <c r="M35" s="79" t="s">
        <v>109</v>
      </c>
      <c r="N35" s="79" t="s">
        <v>180</v>
      </c>
      <c r="O35" s="79" t="s">
        <v>89</v>
      </c>
      <c r="P35" s="79" t="s">
        <v>89</v>
      </c>
      <c r="Q35" s="79" t="s">
        <v>181</v>
      </c>
      <c r="R35" s="79" t="s">
        <v>89</v>
      </c>
      <c r="S35" s="79" t="s">
        <v>89</v>
      </c>
      <c r="T35" s="79" t="n">
        <v>30</v>
      </c>
      <c r="U35" s="79" t="n">
        <v>1</v>
      </c>
      <c r="V35" s="79" t="s">
        <v>79</v>
      </c>
      <c r="W35" s="79" t="s">
        <v>79</v>
      </c>
    </row>
    <row r="36" customFormat="false" ht="25.5" hidden="false" customHeight="false" outlineLevel="0" collapsed="false">
      <c r="A36" s="75" t="n">
        <v>30</v>
      </c>
      <c r="B36" s="84" t="s">
        <v>182</v>
      </c>
      <c r="C36" s="77" t="s">
        <v>78</v>
      </c>
      <c r="D36" s="77" t="s">
        <v>79</v>
      </c>
      <c r="E36" s="78" t="s">
        <v>79</v>
      </c>
      <c r="F36" s="79" t="s">
        <v>80</v>
      </c>
      <c r="G36" s="80" t="n">
        <v>40000</v>
      </c>
      <c r="H36" s="81" t="s">
        <v>81</v>
      </c>
      <c r="I36" s="99" t="s">
        <v>183</v>
      </c>
      <c r="J36" s="85" t="s">
        <v>184</v>
      </c>
      <c r="K36" s="79" t="s">
        <v>122</v>
      </c>
      <c r="L36" s="79" t="s">
        <v>122</v>
      </c>
      <c r="M36" s="79" t="s">
        <v>185</v>
      </c>
      <c r="N36" s="79" t="s">
        <v>95</v>
      </c>
      <c r="O36" s="79" t="s">
        <v>95</v>
      </c>
      <c r="P36" s="79" t="s">
        <v>186</v>
      </c>
      <c r="Q36" s="79" t="s">
        <v>95</v>
      </c>
      <c r="R36" s="79" t="s">
        <v>89</v>
      </c>
      <c r="S36" s="79" t="s">
        <v>89</v>
      </c>
      <c r="T36" s="79" t="n">
        <v>36</v>
      </c>
      <c r="U36" s="79" t="n">
        <v>1</v>
      </c>
      <c r="V36" s="79" t="s">
        <v>79</v>
      </c>
      <c r="W36" s="79" t="s">
        <v>79</v>
      </c>
    </row>
    <row r="37" customFormat="false" ht="15" hidden="false" customHeight="false" outlineLevel="0" collapsed="false">
      <c r="A37" s="75" t="n">
        <v>31</v>
      </c>
      <c r="B37" s="84" t="s">
        <v>187</v>
      </c>
      <c r="C37" s="86" t="s">
        <v>78</v>
      </c>
      <c r="D37" s="77" t="s">
        <v>79</v>
      </c>
      <c r="E37" s="78" t="s">
        <v>79</v>
      </c>
      <c r="F37" s="79" t="n">
        <v>1935</v>
      </c>
      <c r="G37" s="87" t="n">
        <v>133000</v>
      </c>
      <c r="H37" s="81" t="s">
        <v>102</v>
      </c>
      <c r="I37" s="99" t="s">
        <v>17</v>
      </c>
      <c r="J37" s="85" t="s">
        <v>188</v>
      </c>
      <c r="K37" s="79" t="s">
        <v>83</v>
      </c>
      <c r="L37" s="79"/>
      <c r="M37" s="79" t="s">
        <v>189</v>
      </c>
      <c r="N37" s="79" t="s">
        <v>86</v>
      </c>
      <c r="O37" s="79" t="s">
        <v>86</v>
      </c>
      <c r="P37" s="79" t="s">
        <v>89</v>
      </c>
      <c r="Q37" s="79" t="s">
        <v>95</v>
      </c>
      <c r="R37" s="79" t="s">
        <v>89</v>
      </c>
      <c r="S37" s="79" t="s">
        <v>86</v>
      </c>
      <c r="T37" s="79" t="n">
        <v>36.8</v>
      </c>
      <c r="U37" s="79" t="n">
        <v>1</v>
      </c>
      <c r="V37" s="79" t="s">
        <v>79</v>
      </c>
      <c r="W37" s="79" t="s">
        <v>79</v>
      </c>
    </row>
    <row r="38" customFormat="false" ht="15" hidden="false" customHeight="false" outlineLevel="0" collapsed="false">
      <c r="A38" s="75" t="n">
        <v>32</v>
      </c>
      <c r="B38" s="84" t="s">
        <v>160</v>
      </c>
      <c r="C38" s="86" t="s">
        <v>78</v>
      </c>
      <c r="D38" s="77" t="s">
        <v>79</v>
      </c>
      <c r="E38" s="78" t="s">
        <v>79</v>
      </c>
      <c r="F38" s="79" t="n">
        <v>1979</v>
      </c>
      <c r="G38" s="87" t="n">
        <v>562000</v>
      </c>
      <c r="H38" s="81" t="s">
        <v>102</v>
      </c>
      <c r="I38" s="99" t="s">
        <v>17</v>
      </c>
      <c r="J38" s="85" t="s">
        <v>108</v>
      </c>
      <c r="K38" s="79" t="s">
        <v>83</v>
      </c>
      <c r="L38" s="79" t="s">
        <v>190</v>
      </c>
      <c r="M38" s="79" t="s">
        <v>185</v>
      </c>
      <c r="N38" s="79" t="s">
        <v>86</v>
      </c>
      <c r="O38" s="79" t="s">
        <v>86</v>
      </c>
      <c r="P38" s="79" t="s">
        <v>89</v>
      </c>
      <c r="Q38" s="79" t="s">
        <v>86</v>
      </c>
      <c r="R38" s="79" t="s">
        <v>89</v>
      </c>
      <c r="S38" s="79" t="s">
        <v>86</v>
      </c>
      <c r="T38" s="79"/>
      <c r="U38" s="79"/>
      <c r="V38" s="79"/>
      <c r="W38" s="79"/>
    </row>
    <row r="39" customFormat="false" ht="15" hidden="false" customHeight="false" outlineLevel="0" collapsed="false">
      <c r="A39" s="75" t="n">
        <v>33</v>
      </c>
      <c r="B39" s="84" t="s">
        <v>160</v>
      </c>
      <c r="C39" s="86" t="s">
        <v>78</v>
      </c>
      <c r="D39" s="77" t="s">
        <v>79</v>
      </c>
      <c r="E39" s="78" t="s">
        <v>79</v>
      </c>
      <c r="F39" s="79" t="n">
        <v>1979</v>
      </c>
      <c r="G39" s="87" t="n">
        <v>329000</v>
      </c>
      <c r="H39" s="81" t="s">
        <v>102</v>
      </c>
      <c r="I39" s="99" t="s">
        <v>17</v>
      </c>
      <c r="J39" s="85" t="s">
        <v>146</v>
      </c>
      <c r="K39" s="79" t="s">
        <v>115</v>
      </c>
      <c r="L39" s="79" t="s">
        <v>104</v>
      </c>
      <c r="M39" s="79" t="s">
        <v>149</v>
      </c>
      <c r="N39" s="79" t="s">
        <v>86</v>
      </c>
      <c r="O39" s="79" t="s">
        <v>86</v>
      </c>
      <c r="P39" s="79" t="s">
        <v>86</v>
      </c>
      <c r="Q39" s="79" t="s">
        <v>86</v>
      </c>
      <c r="R39" s="79" t="s">
        <v>89</v>
      </c>
      <c r="S39" s="79" t="s">
        <v>86</v>
      </c>
      <c r="T39" s="79" t="n">
        <v>91</v>
      </c>
      <c r="U39" s="79" t="n">
        <v>1</v>
      </c>
      <c r="V39" s="79" t="s">
        <v>79</v>
      </c>
      <c r="W39" s="79" t="s">
        <v>79</v>
      </c>
    </row>
    <row r="40" customFormat="false" ht="25.5" hidden="false" customHeight="false" outlineLevel="0" collapsed="false">
      <c r="A40" s="75" t="n">
        <v>34</v>
      </c>
      <c r="B40" s="84" t="s">
        <v>160</v>
      </c>
      <c r="C40" s="86" t="s">
        <v>78</v>
      </c>
      <c r="D40" s="77" t="s">
        <v>79</v>
      </c>
      <c r="E40" s="78" t="s">
        <v>79</v>
      </c>
      <c r="F40" s="79" t="s">
        <v>111</v>
      </c>
      <c r="G40" s="87" t="n">
        <v>492000</v>
      </c>
      <c r="H40" s="81" t="s">
        <v>102</v>
      </c>
      <c r="I40" s="99" t="s">
        <v>191</v>
      </c>
      <c r="J40" s="85" t="s">
        <v>192</v>
      </c>
      <c r="K40" s="86" t="s">
        <v>115</v>
      </c>
      <c r="L40" s="86" t="s">
        <v>193</v>
      </c>
      <c r="M40" s="86"/>
      <c r="N40" s="86" t="s">
        <v>86</v>
      </c>
      <c r="O40" s="86" t="s">
        <v>86</v>
      </c>
      <c r="P40" s="86" t="s">
        <v>194</v>
      </c>
      <c r="Q40" s="86" t="s">
        <v>86</v>
      </c>
      <c r="R40" s="86" t="s">
        <v>89</v>
      </c>
      <c r="S40" s="86" t="s">
        <v>86</v>
      </c>
      <c r="T40" s="86" t="n">
        <v>136.2</v>
      </c>
      <c r="U40" s="86" t="n">
        <v>1</v>
      </c>
      <c r="V40" s="86" t="s">
        <v>79</v>
      </c>
      <c r="W40" s="86" t="s">
        <v>79</v>
      </c>
    </row>
    <row r="41" customFormat="false" ht="25.5" hidden="false" customHeight="false" outlineLevel="0" collapsed="false">
      <c r="A41" s="75" t="n">
        <v>35</v>
      </c>
      <c r="B41" s="84" t="s">
        <v>160</v>
      </c>
      <c r="C41" s="86" t="s">
        <v>78</v>
      </c>
      <c r="D41" s="77" t="s">
        <v>79</v>
      </c>
      <c r="E41" s="78" t="s">
        <v>79</v>
      </c>
      <c r="F41" s="79" t="n">
        <v>1968</v>
      </c>
      <c r="G41" s="87" t="n">
        <v>1037000</v>
      </c>
      <c r="H41" s="81" t="s">
        <v>102</v>
      </c>
      <c r="I41" s="99" t="s">
        <v>191</v>
      </c>
      <c r="J41" s="85" t="s">
        <v>195</v>
      </c>
      <c r="K41" s="86" t="s">
        <v>196</v>
      </c>
      <c r="L41" s="86" t="s">
        <v>193</v>
      </c>
      <c r="M41" s="86" t="s">
        <v>149</v>
      </c>
      <c r="N41" s="79" t="s">
        <v>86</v>
      </c>
      <c r="O41" s="79" t="s">
        <v>86</v>
      </c>
      <c r="P41" s="79" t="s">
        <v>197</v>
      </c>
      <c r="Q41" s="79" t="s">
        <v>86</v>
      </c>
      <c r="R41" s="79" t="s">
        <v>89</v>
      </c>
      <c r="S41" s="79" t="s">
        <v>86</v>
      </c>
      <c r="T41" s="79" t="n">
        <v>287.1</v>
      </c>
      <c r="U41" s="79" t="n">
        <v>1</v>
      </c>
      <c r="V41" s="79" t="s">
        <v>79</v>
      </c>
      <c r="W41" s="79" t="s">
        <v>79</v>
      </c>
    </row>
    <row r="42" customFormat="false" ht="25.5" hidden="false" customHeight="false" outlineLevel="0" collapsed="false">
      <c r="A42" s="75" t="n">
        <v>36</v>
      </c>
      <c r="B42" s="84" t="s">
        <v>160</v>
      </c>
      <c r="C42" s="86" t="s">
        <v>78</v>
      </c>
      <c r="D42" s="77" t="s">
        <v>79</v>
      </c>
      <c r="E42" s="78" t="s">
        <v>79</v>
      </c>
      <c r="F42" s="79" t="n">
        <v>1901</v>
      </c>
      <c r="G42" s="87" t="n">
        <v>461000</v>
      </c>
      <c r="H42" s="81" t="s">
        <v>102</v>
      </c>
      <c r="I42" s="99" t="s">
        <v>191</v>
      </c>
      <c r="J42" s="85" t="s">
        <v>198</v>
      </c>
      <c r="K42" s="86" t="s">
        <v>83</v>
      </c>
      <c r="L42" s="86" t="s">
        <v>122</v>
      </c>
      <c r="M42" s="86" t="s">
        <v>149</v>
      </c>
      <c r="N42" s="79" t="s">
        <v>106</v>
      </c>
      <c r="O42" s="79" t="s">
        <v>95</v>
      </c>
      <c r="P42" s="79" t="s">
        <v>89</v>
      </c>
      <c r="Q42" s="79" t="s">
        <v>106</v>
      </c>
      <c r="R42" s="79" t="s">
        <v>194</v>
      </c>
      <c r="S42" s="79" t="s">
        <v>106</v>
      </c>
      <c r="T42" s="79" t="n">
        <v>127.58</v>
      </c>
      <c r="U42" s="79" t="n">
        <v>1</v>
      </c>
      <c r="V42" s="79" t="s">
        <v>134</v>
      </c>
      <c r="W42" s="79" t="s">
        <v>79</v>
      </c>
    </row>
    <row r="43" customFormat="false" ht="15" hidden="false" customHeight="false" outlineLevel="0" collapsed="false">
      <c r="A43" s="75" t="n">
        <v>37</v>
      </c>
      <c r="B43" s="84" t="s">
        <v>199</v>
      </c>
      <c r="C43" s="86" t="s">
        <v>78</v>
      </c>
      <c r="D43" s="77" t="s">
        <v>79</v>
      </c>
      <c r="E43" s="78" t="s">
        <v>79</v>
      </c>
      <c r="F43" s="79" t="s">
        <v>200</v>
      </c>
      <c r="G43" s="80" t="n">
        <v>100000</v>
      </c>
      <c r="H43" s="81" t="s">
        <v>81</v>
      </c>
      <c r="I43" s="99" t="s">
        <v>17</v>
      </c>
      <c r="J43" s="85" t="s">
        <v>201</v>
      </c>
      <c r="K43" s="86" t="s">
        <v>83</v>
      </c>
      <c r="L43" s="86" t="s">
        <v>122</v>
      </c>
      <c r="M43" s="86" t="s">
        <v>178</v>
      </c>
      <c r="N43" s="79" t="s">
        <v>145</v>
      </c>
      <c r="O43" s="79" t="s">
        <v>95</v>
      </c>
      <c r="P43" s="79" t="s">
        <v>202</v>
      </c>
      <c r="Q43" s="79" t="s">
        <v>95</v>
      </c>
      <c r="R43" s="79" t="s">
        <v>89</v>
      </c>
      <c r="S43" s="79" t="s">
        <v>106</v>
      </c>
      <c r="T43" s="79" t="n">
        <v>31.4</v>
      </c>
      <c r="U43" s="79" t="n">
        <v>1</v>
      </c>
      <c r="V43" s="79" t="s">
        <v>79</v>
      </c>
      <c r="W43" s="79" t="s">
        <v>79</v>
      </c>
    </row>
    <row r="44" customFormat="false" ht="25.5" hidden="false" customHeight="false" outlineLevel="0" collapsed="false">
      <c r="A44" s="75" t="n">
        <v>38</v>
      </c>
      <c r="B44" s="84" t="s">
        <v>203</v>
      </c>
      <c r="C44" s="86" t="s">
        <v>78</v>
      </c>
      <c r="D44" s="77" t="s">
        <v>79</v>
      </c>
      <c r="E44" s="78" t="s">
        <v>79</v>
      </c>
      <c r="F44" s="79" t="n">
        <v>1906</v>
      </c>
      <c r="G44" s="87" t="n">
        <v>510000</v>
      </c>
      <c r="H44" s="81" t="s">
        <v>102</v>
      </c>
      <c r="I44" s="99" t="s">
        <v>17</v>
      </c>
      <c r="J44" s="85" t="s">
        <v>204</v>
      </c>
      <c r="K44" s="86" t="s">
        <v>83</v>
      </c>
      <c r="L44" s="86" t="s">
        <v>193</v>
      </c>
      <c r="M44" s="86" t="s">
        <v>205</v>
      </c>
      <c r="N44" s="79" t="s">
        <v>95</v>
      </c>
      <c r="O44" s="79" t="s">
        <v>95</v>
      </c>
      <c r="P44" s="79" t="s">
        <v>206</v>
      </c>
      <c r="Q44" s="79" t="s">
        <v>95</v>
      </c>
      <c r="R44" s="79" t="s">
        <v>89</v>
      </c>
      <c r="S44" s="79" t="s">
        <v>86</v>
      </c>
      <c r="T44" s="79" t="n">
        <v>141.83</v>
      </c>
      <c r="U44" s="79" t="n">
        <v>1.5</v>
      </c>
      <c r="V44" s="79" t="s">
        <v>79</v>
      </c>
      <c r="W44" s="79" t="s">
        <v>79</v>
      </c>
    </row>
    <row r="45" customFormat="false" ht="15" hidden="false" customHeight="false" outlineLevel="0" collapsed="false">
      <c r="A45" s="75" t="n">
        <v>39</v>
      </c>
      <c r="B45" s="84" t="s">
        <v>91</v>
      </c>
      <c r="C45" s="86" t="s">
        <v>78</v>
      </c>
      <c r="D45" s="77" t="s">
        <v>79</v>
      </c>
      <c r="E45" s="78" t="s">
        <v>79</v>
      </c>
      <c r="F45" s="79" t="n">
        <v>1946</v>
      </c>
      <c r="G45" s="80" t="n">
        <v>40000</v>
      </c>
      <c r="H45" s="81" t="s">
        <v>81</v>
      </c>
      <c r="I45" s="99" t="s">
        <v>17</v>
      </c>
      <c r="J45" s="85" t="s">
        <v>207</v>
      </c>
      <c r="K45" s="86" t="s">
        <v>83</v>
      </c>
      <c r="L45" s="86" t="s">
        <v>208</v>
      </c>
      <c r="M45" s="86" t="s">
        <v>209</v>
      </c>
      <c r="N45" s="79" t="s">
        <v>95</v>
      </c>
      <c r="O45" s="79" t="s">
        <v>95</v>
      </c>
      <c r="P45" s="79" t="s">
        <v>95</v>
      </c>
      <c r="Q45" s="79" t="s">
        <v>145</v>
      </c>
      <c r="R45" s="79" t="s">
        <v>89</v>
      </c>
      <c r="S45" s="79" t="s">
        <v>86</v>
      </c>
      <c r="T45" s="79" t="n">
        <v>35.57</v>
      </c>
      <c r="U45" s="79" t="n">
        <v>2</v>
      </c>
      <c r="V45" s="79" t="s">
        <v>78</v>
      </c>
      <c r="W45" s="79" t="s">
        <v>79</v>
      </c>
    </row>
    <row r="46" customFormat="false" ht="15" hidden="false" customHeight="false" outlineLevel="0" collapsed="false">
      <c r="A46" s="75" t="n">
        <v>40</v>
      </c>
      <c r="B46" s="84" t="s">
        <v>199</v>
      </c>
      <c r="C46" s="86" t="s">
        <v>78</v>
      </c>
      <c r="D46" s="77" t="s">
        <v>79</v>
      </c>
      <c r="E46" s="78" t="s">
        <v>79</v>
      </c>
      <c r="F46" s="79" t="n">
        <v>1918</v>
      </c>
      <c r="G46" s="80" t="n">
        <v>70000</v>
      </c>
      <c r="H46" s="81" t="s">
        <v>81</v>
      </c>
      <c r="I46" s="99" t="s">
        <v>17</v>
      </c>
      <c r="J46" s="85" t="s">
        <v>210</v>
      </c>
      <c r="K46" s="86" t="s">
        <v>83</v>
      </c>
      <c r="L46" s="86" t="s">
        <v>144</v>
      </c>
      <c r="M46" s="86" t="s">
        <v>211</v>
      </c>
      <c r="N46" s="79" t="s">
        <v>145</v>
      </c>
      <c r="O46" s="79" t="s">
        <v>145</v>
      </c>
      <c r="P46" s="79" t="s">
        <v>106</v>
      </c>
      <c r="Q46" s="79" t="s">
        <v>145</v>
      </c>
      <c r="R46" s="79" t="s">
        <v>89</v>
      </c>
      <c r="S46" s="79" t="s">
        <v>106</v>
      </c>
      <c r="T46" s="79" t="n">
        <v>88.86</v>
      </c>
      <c r="U46" s="79" t="n">
        <v>1</v>
      </c>
      <c r="V46" s="79" t="s">
        <v>79</v>
      </c>
      <c r="W46" s="79" t="s">
        <v>79</v>
      </c>
    </row>
    <row r="47" customFormat="false" ht="15" hidden="false" customHeight="false" outlineLevel="0" collapsed="false">
      <c r="A47" s="75" t="n">
        <v>41</v>
      </c>
      <c r="B47" s="84" t="s">
        <v>199</v>
      </c>
      <c r="C47" s="86" t="s">
        <v>78</v>
      </c>
      <c r="D47" s="77" t="s">
        <v>79</v>
      </c>
      <c r="E47" s="78" t="s">
        <v>79</v>
      </c>
      <c r="F47" s="86" t="n">
        <v>1973</v>
      </c>
      <c r="G47" s="100" t="n">
        <v>300000</v>
      </c>
      <c r="H47" s="81" t="s">
        <v>81</v>
      </c>
      <c r="I47" s="99" t="s">
        <v>17</v>
      </c>
      <c r="J47" s="85" t="s">
        <v>198</v>
      </c>
      <c r="K47" s="86" t="s">
        <v>98</v>
      </c>
      <c r="L47" s="86" t="s">
        <v>144</v>
      </c>
      <c r="M47" s="86" t="s">
        <v>109</v>
      </c>
      <c r="N47" s="79" t="s">
        <v>86</v>
      </c>
      <c r="O47" s="79" t="s">
        <v>95</v>
      </c>
      <c r="P47" s="79" t="s">
        <v>95</v>
      </c>
      <c r="Q47" s="79" t="s">
        <v>145</v>
      </c>
      <c r="R47" s="79" t="s">
        <v>194</v>
      </c>
      <c r="S47" s="79" t="s">
        <v>106</v>
      </c>
      <c r="T47" s="79" t="n">
        <v>266.74</v>
      </c>
      <c r="U47" s="79" t="n">
        <v>2</v>
      </c>
      <c r="V47" s="79" t="s">
        <v>78</v>
      </c>
      <c r="W47" s="79" t="s">
        <v>79</v>
      </c>
    </row>
    <row r="48" customFormat="false" ht="15" hidden="false" customHeight="false" outlineLevel="0" collapsed="false">
      <c r="A48" s="75" t="n">
        <v>42</v>
      </c>
      <c r="B48" s="84" t="s">
        <v>199</v>
      </c>
      <c r="C48" s="86" t="s">
        <v>78</v>
      </c>
      <c r="D48" s="77" t="s">
        <v>79</v>
      </c>
      <c r="E48" s="78" t="s">
        <v>79</v>
      </c>
      <c r="F48" s="86" t="n">
        <v>1912</v>
      </c>
      <c r="G48" s="100" t="n">
        <v>300000</v>
      </c>
      <c r="H48" s="81" t="s">
        <v>81</v>
      </c>
      <c r="I48" s="99" t="s">
        <v>17</v>
      </c>
      <c r="J48" s="85" t="s">
        <v>212</v>
      </c>
      <c r="K48" s="86" t="s">
        <v>83</v>
      </c>
      <c r="L48" s="86" t="s">
        <v>122</v>
      </c>
      <c r="M48" s="86" t="s">
        <v>213</v>
      </c>
      <c r="N48" s="79" t="s">
        <v>106</v>
      </c>
      <c r="O48" s="79" t="s">
        <v>145</v>
      </c>
      <c r="P48" s="79" t="s">
        <v>95</v>
      </c>
      <c r="Q48" s="79" t="s">
        <v>145</v>
      </c>
      <c r="R48" s="79" t="s">
        <v>89</v>
      </c>
      <c r="S48" s="79" t="s">
        <v>106</v>
      </c>
      <c r="T48" s="79" t="n">
        <v>275.14</v>
      </c>
      <c r="U48" s="79" t="n">
        <v>2</v>
      </c>
      <c r="V48" s="79" t="s">
        <v>78</v>
      </c>
      <c r="W48" s="79" t="s">
        <v>79</v>
      </c>
    </row>
    <row r="49" customFormat="false" ht="76.5" hidden="false" customHeight="false" outlineLevel="0" collapsed="false">
      <c r="A49" s="75" t="n">
        <v>43</v>
      </c>
      <c r="B49" s="84" t="s">
        <v>214</v>
      </c>
      <c r="C49" s="86" t="s">
        <v>78</v>
      </c>
      <c r="D49" s="77" t="s">
        <v>79</v>
      </c>
      <c r="E49" s="78" t="s">
        <v>79</v>
      </c>
      <c r="F49" s="86" t="s">
        <v>215</v>
      </c>
      <c r="G49" s="100" t="n">
        <v>20464.01</v>
      </c>
      <c r="H49" s="101" t="s">
        <v>136</v>
      </c>
      <c r="I49" s="99" t="s">
        <v>17</v>
      </c>
      <c r="J49" s="85" t="s">
        <v>165</v>
      </c>
      <c r="K49" s="86" t="s">
        <v>17</v>
      </c>
      <c r="L49" s="86" t="s">
        <v>17</v>
      </c>
      <c r="M49" s="86" t="s">
        <v>17</v>
      </c>
      <c r="N49" s="79" t="s">
        <v>17</v>
      </c>
      <c r="O49" s="79" t="s">
        <v>17</v>
      </c>
      <c r="P49" s="79" t="s">
        <v>17</v>
      </c>
      <c r="Q49" s="79" t="s">
        <v>17</v>
      </c>
      <c r="R49" s="79" t="s">
        <v>17</v>
      </c>
      <c r="S49" s="79" t="s">
        <v>17</v>
      </c>
      <c r="T49" s="79" t="s">
        <v>17</v>
      </c>
      <c r="U49" s="79" t="s">
        <v>17</v>
      </c>
      <c r="V49" s="79" t="s">
        <v>17</v>
      </c>
      <c r="W49" s="79" t="s">
        <v>17</v>
      </c>
    </row>
    <row r="50" customFormat="false" ht="51" hidden="false" customHeight="false" outlineLevel="0" collapsed="false">
      <c r="A50" s="75" t="n">
        <v>44</v>
      </c>
      <c r="B50" s="84" t="s">
        <v>216</v>
      </c>
      <c r="C50" s="86" t="s">
        <v>78</v>
      </c>
      <c r="D50" s="77" t="s">
        <v>79</v>
      </c>
      <c r="E50" s="78" t="s">
        <v>79</v>
      </c>
      <c r="F50" s="86" t="n">
        <v>2018</v>
      </c>
      <c r="G50" s="100" t="n">
        <v>22142.58</v>
      </c>
      <c r="H50" s="101" t="s">
        <v>136</v>
      </c>
      <c r="I50" s="99" t="s">
        <v>17</v>
      </c>
      <c r="J50" s="85" t="s">
        <v>217</v>
      </c>
      <c r="K50" s="86" t="s">
        <v>17</v>
      </c>
      <c r="L50" s="86" t="s">
        <v>17</v>
      </c>
      <c r="M50" s="86" t="s">
        <v>17</v>
      </c>
      <c r="N50" s="86" t="s">
        <v>17</v>
      </c>
      <c r="O50" s="86" t="s">
        <v>17</v>
      </c>
      <c r="P50" s="86" t="s">
        <v>17</v>
      </c>
      <c r="Q50" s="86" t="s">
        <v>17</v>
      </c>
      <c r="R50" s="86" t="s">
        <v>17</v>
      </c>
      <c r="S50" s="86" t="s">
        <v>17</v>
      </c>
      <c r="T50" s="86" t="s">
        <v>17</v>
      </c>
      <c r="U50" s="86" t="s">
        <v>17</v>
      </c>
      <c r="V50" s="86" t="s">
        <v>17</v>
      </c>
      <c r="W50" s="86" t="s">
        <v>17</v>
      </c>
    </row>
    <row r="51" customFormat="false" ht="76.5" hidden="false" customHeight="false" outlineLevel="0" collapsed="false">
      <c r="A51" s="75" t="n">
        <v>45</v>
      </c>
      <c r="B51" s="76" t="s">
        <v>218</v>
      </c>
      <c r="C51" s="86" t="s">
        <v>78</v>
      </c>
      <c r="D51" s="77" t="s">
        <v>79</v>
      </c>
      <c r="E51" s="78" t="s">
        <v>79</v>
      </c>
      <c r="F51" s="77" t="n">
        <v>2005</v>
      </c>
      <c r="G51" s="102" t="n">
        <v>21259.86</v>
      </c>
      <c r="H51" s="103" t="s">
        <v>136</v>
      </c>
      <c r="I51" s="99" t="s">
        <v>17</v>
      </c>
      <c r="J51" s="83" t="s">
        <v>219</v>
      </c>
      <c r="K51" s="86" t="s">
        <v>17</v>
      </c>
      <c r="L51" s="86" t="s">
        <v>17</v>
      </c>
      <c r="M51" s="86" t="s">
        <v>17</v>
      </c>
      <c r="N51" s="86" t="s">
        <v>17</v>
      </c>
      <c r="O51" s="86" t="s">
        <v>17</v>
      </c>
      <c r="P51" s="86" t="s">
        <v>17</v>
      </c>
      <c r="Q51" s="86" t="s">
        <v>17</v>
      </c>
      <c r="R51" s="86" t="s">
        <v>17</v>
      </c>
      <c r="S51" s="86" t="s">
        <v>17</v>
      </c>
      <c r="T51" s="86" t="s">
        <v>17</v>
      </c>
      <c r="U51" s="86" t="s">
        <v>17</v>
      </c>
      <c r="V51" s="86" t="s">
        <v>17</v>
      </c>
      <c r="W51" s="86" t="s">
        <v>17</v>
      </c>
    </row>
    <row r="52" customFormat="false" ht="76.5" hidden="false" customHeight="false" outlineLevel="0" collapsed="false">
      <c r="A52" s="75" t="n">
        <v>46</v>
      </c>
      <c r="B52" s="76" t="s">
        <v>220</v>
      </c>
      <c r="C52" s="86" t="s">
        <v>78</v>
      </c>
      <c r="D52" s="77" t="s">
        <v>79</v>
      </c>
      <c r="E52" s="78" t="s">
        <v>79</v>
      </c>
      <c r="F52" s="77" t="n">
        <v>2018</v>
      </c>
      <c r="G52" s="102" t="n">
        <v>85933.81</v>
      </c>
      <c r="H52" s="103" t="s">
        <v>136</v>
      </c>
      <c r="I52" s="99" t="s">
        <v>17</v>
      </c>
      <c r="J52" s="83" t="s">
        <v>221</v>
      </c>
      <c r="K52" s="86" t="s">
        <v>17</v>
      </c>
      <c r="L52" s="86" t="s">
        <v>17</v>
      </c>
      <c r="M52" s="86" t="s">
        <v>17</v>
      </c>
      <c r="N52" s="86" t="s">
        <v>17</v>
      </c>
      <c r="O52" s="86" t="s">
        <v>17</v>
      </c>
      <c r="P52" s="86" t="s">
        <v>17</v>
      </c>
      <c r="Q52" s="86" t="s">
        <v>17</v>
      </c>
      <c r="R52" s="86" t="s">
        <v>17</v>
      </c>
      <c r="S52" s="86" t="s">
        <v>17</v>
      </c>
      <c r="T52" s="86" t="s">
        <v>17</v>
      </c>
      <c r="U52" s="86" t="s">
        <v>17</v>
      </c>
      <c r="V52" s="86" t="s">
        <v>17</v>
      </c>
      <c r="W52" s="86" t="s">
        <v>17</v>
      </c>
    </row>
    <row r="53" customFormat="false" ht="114.75" hidden="false" customHeight="false" outlineLevel="0" collapsed="false">
      <c r="A53" s="75" t="n">
        <v>47</v>
      </c>
      <c r="B53" s="76" t="s">
        <v>222</v>
      </c>
      <c r="C53" s="86" t="s">
        <v>78</v>
      </c>
      <c r="D53" s="77" t="s">
        <v>79</v>
      </c>
      <c r="E53" s="78" t="s">
        <v>79</v>
      </c>
      <c r="F53" s="77" t="s">
        <v>223</v>
      </c>
      <c r="G53" s="102" t="n">
        <v>31359.88</v>
      </c>
      <c r="H53" s="103" t="s">
        <v>136</v>
      </c>
      <c r="I53" s="99" t="s">
        <v>17</v>
      </c>
      <c r="J53" s="83" t="s">
        <v>171</v>
      </c>
      <c r="K53" s="86" t="s">
        <v>17</v>
      </c>
      <c r="L53" s="86" t="s">
        <v>17</v>
      </c>
      <c r="M53" s="86" t="s">
        <v>17</v>
      </c>
      <c r="N53" s="86" t="s">
        <v>17</v>
      </c>
      <c r="O53" s="86" t="s">
        <v>17</v>
      </c>
      <c r="P53" s="86" t="s">
        <v>17</v>
      </c>
      <c r="Q53" s="86" t="s">
        <v>17</v>
      </c>
      <c r="R53" s="86" t="s">
        <v>17</v>
      </c>
      <c r="S53" s="86" t="s">
        <v>17</v>
      </c>
      <c r="T53" s="86" t="s">
        <v>17</v>
      </c>
      <c r="U53" s="86" t="s">
        <v>17</v>
      </c>
      <c r="V53" s="86" t="s">
        <v>17</v>
      </c>
      <c r="W53" s="86" t="s">
        <v>17</v>
      </c>
    </row>
    <row r="54" customFormat="false" ht="114.75" hidden="false" customHeight="false" outlineLevel="0" collapsed="false">
      <c r="A54" s="75" t="n">
        <v>48</v>
      </c>
      <c r="B54" s="76" t="s">
        <v>224</v>
      </c>
      <c r="C54" s="86" t="s">
        <v>78</v>
      </c>
      <c r="D54" s="77" t="s">
        <v>79</v>
      </c>
      <c r="E54" s="78" t="s">
        <v>79</v>
      </c>
      <c r="F54" s="77" t="n">
        <v>2007</v>
      </c>
      <c r="G54" s="102" t="n">
        <v>26063</v>
      </c>
      <c r="H54" s="103" t="s">
        <v>136</v>
      </c>
      <c r="I54" s="99" t="s">
        <v>17</v>
      </c>
      <c r="J54" s="83" t="s">
        <v>225</v>
      </c>
      <c r="K54" s="86" t="s">
        <v>17</v>
      </c>
      <c r="L54" s="86" t="s">
        <v>17</v>
      </c>
      <c r="M54" s="86" t="s">
        <v>17</v>
      </c>
      <c r="N54" s="86" t="s">
        <v>17</v>
      </c>
      <c r="O54" s="86" t="s">
        <v>17</v>
      </c>
      <c r="P54" s="86" t="s">
        <v>17</v>
      </c>
      <c r="Q54" s="86" t="s">
        <v>17</v>
      </c>
      <c r="R54" s="86" t="s">
        <v>17</v>
      </c>
      <c r="S54" s="86" t="s">
        <v>17</v>
      </c>
      <c r="T54" s="86" t="s">
        <v>17</v>
      </c>
      <c r="U54" s="86" t="s">
        <v>17</v>
      </c>
      <c r="V54" s="86" t="s">
        <v>17</v>
      </c>
      <c r="W54" s="86" t="s">
        <v>17</v>
      </c>
    </row>
    <row r="55" customFormat="false" ht="89.25" hidden="false" customHeight="false" outlineLevel="0" collapsed="false">
      <c r="A55" s="75" t="n">
        <v>49</v>
      </c>
      <c r="B55" s="76" t="s">
        <v>226</v>
      </c>
      <c r="C55" s="86" t="s">
        <v>78</v>
      </c>
      <c r="D55" s="77" t="s">
        <v>79</v>
      </c>
      <c r="E55" s="78" t="s">
        <v>79</v>
      </c>
      <c r="F55" s="77" t="s">
        <v>227</v>
      </c>
      <c r="G55" s="102" t="n">
        <v>52677.8</v>
      </c>
      <c r="H55" s="103" t="s">
        <v>136</v>
      </c>
      <c r="I55" s="99" t="s">
        <v>17</v>
      </c>
      <c r="J55" s="83" t="s">
        <v>228</v>
      </c>
      <c r="K55" s="86" t="s">
        <v>17</v>
      </c>
      <c r="L55" s="86" t="s">
        <v>17</v>
      </c>
      <c r="M55" s="86" t="s">
        <v>17</v>
      </c>
      <c r="N55" s="86" t="s">
        <v>17</v>
      </c>
      <c r="O55" s="86" t="s">
        <v>17</v>
      </c>
      <c r="P55" s="86" t="s">
        <v>17</v>
      </c>
      <c r="Q55" s="86" t="s">
        <v>17</v>
      </c>
      <c r="R55" s="86" t="s">
        <v>17</v>
      </c>
      <c r="S55" s="86" t="s">
        <v>17</v>
      </c>
      <c r="T55" s="86" t="s">
        <v>17</v>
      </c>
      <c r="U55" s="86" t="s">
        <v>17</v>
      </c>
      <c r="V55" s="86" t="s">
        <v>17</v>
      </c>
      <c r="W55" s="86" t="s">
        <v>17</v>
      </c>
    </row>
    <row r="56" customFormat="false" ht="102" hidden="false" customHeight="false" outlineLevel="0" collapsed="false">
      <c r="A56" s="75" t="n">
        <v>50</v>
      </c>
      <c r="B56" s="76" t="s">
        <v>229</v>
      </c>
      <c r="C56" s="86" t="s">
        <v>78</v>
      </c>
      <c r="D56" s="77" t="s">
        <v>79</v>
      </c>
      <c r="E56" s="78" t="s">
        <v>79</v>
      </c>
      <c r="F56" s="77" t="s">
        <v>230</v>
      </c>
      <c r="G56" s="102" t="n">
        <v>42085.1</v>
      </c>
      <c r="H56" s="103" t="s">
        <v>136</v>
      </c>
      <c r="I56" s="99" t="s">
        <v>17</v>
      </c>
      <c r="J56" s="83" t="s">
        <v>130</v>
      </c>
      <c r="K56" s="86" t="s">
        <v>17</v>
      </c>
      <c r="L56" s="86" t="s">
        <v>17</v>
      </c>
      <c r="M56" s="86" t="s">
        <v>17</v>
      </c>
      <c r="N56" s="86" t="s">
        <v>17</v>
      </c>
      <c r="O56" s="86" t="s">
        <v>17</v>
      </c>
      <c r="P56" s="86" t="s">
        <v>17</v>
      </c>
      <c r="Q56" s="86" t="s">
        <v>17</v>
      </c>
      <c r="R56" s="86" t="s">
        <v>17</v>
      </c>
      <c r="S56" s="86" t="s">
        <v>17</v>
      </c>
      <c r="T56" s="86" t="s">
        <v>17</v>
      </c>
      <c r="U56" s="86" t="s">
        <v>17</v>
      </c>
      <c r="V56" s="86" t="s">
        <v>17</v>
      </c>
      <c r="W56" s="86" t="s">
        <v>17</v>
      </c>
    </row>
    <row r="57" customFormat="false" ht="51" hidden="false" customHeight="false" outlineLevel="0" collapsed="false">
      <c r="A57" s="75" t="n">
        <v>51</v>
      </c>
      <c r="B57" s="76" t="s">
        <v>231</v>
      </c>
      <c r="C57" s="86" t="s">
        <v>78</v>
      </c>
      <c r="D57" s="77" t="s">
        <v>79</v>
      </c>
      <c r="E57" s="78" t="s">
        <v>79</v>
      </c>
      <c r="F57" s="77" t="n">
        <v>2004</v>
      </c>
      <c r="G57" s="102" t="n">
        <v>13820.01</v>
      </c>
      <c r="H57" s="103" t="s">
        <v>136</v>
      </c>
      <c r="I57" s="99" t="s">
        <v>17</v>
      </c>
      <c r="J57" s="83" t="s">
        <v>232</v>
      </c>
      <c r="K57" s="86" t="s">
        <v>17</v>
      </c>
      <c r="L57" s="86" t="s">
        <v>17</v>
      </c>
      <c r="M57" s="86" t="s">
        <v>17</v>
      </c>
      <c r="N57" s="86" t="s">
        <v>17</v>
      </c>
      <c r="O57" s="86" t="s">
        <v>17</v>
      </c>
      <c r="P57" s="86" t="s">
        <v>17</v>
      </c>
      <c r="Q57" s="86" t="s">
        <v>17</v>
      </c>
      <c r="R57" s="86" t="s">
        <v>17</v>
      </c>
      <c r="S57" s="86" t="s">
        <v>17</v>
      </c>
      <c r="T57" s="86" t="s">
        <v>17</v>
      </c>
      <c r="U57" s="86" t="s">
        <v>17</v>
      </c>
      <c r="V57" s="86" t="s">
        <v>17</v>
      </c>
      <c r="W57" s="86" t="s">
        <v>17</v>
      </c>
    </row>
    <row r="58" customFormat="false" ht="114.75" hidden="false" customHeight="false" outlineLevel="0" collapsed="false">
      <c r="A58" s="75" t="n">
        <v>52</v>
      </c>
      <c r="B58" s="76" t="s">
        <v>233</v>
      </c>
      <c r="C58" s="86" t="s">
        <v>78</v>
      </c>
      <c r="D58" s="77" t="s">
        <v>79</v>
      </c>
      <c r="E58" s="78" t="s">
        <v>79</v>
      </c>
      <c r="F58" s="77" t="s">
        <v>234</v>
      </c>
      <c r="G58" s="102" t="n">
        <v>73322.85</v>
      </c>
      <c r="H58" s="103" t="s">
        <v>136</v>
      </c>
      <c r="I58" s="99" t="s">
        <v>17</v>
      </c>
      <c r="J58" s="83" t="s">
        <v>235</v>
      </c>
      <c r="K58" s="86" t="s">
        <v>17</v>
      </c>
      <c r="L58" s="86" t="s">
        <v>17</v>
      </c>
      <c r="M58" s="86" t="s">
        <v>17</v>
      </c>
      <c r="N58" s="86" t="s">
        <v>17</v>
      </c>
      <c r="O58" s="86" t="s">
        <v>17</v>
      </c>
      <c r="P58" s="86" t="s">
        <v>17</v>
      </c>
      <c r="Q58" s="86" t="s">
        <v>17</v>
      </c>
      <c r="R58" s="86" t="s">
        <v>17</v>
      </c>
      <c r="S58" s="86" t="s">
        <v>17</v>
      </c>
      <c r="T58" s="86" t="s">
        <v>17</v>
      </c>
      <c r="U58" s="86" t="s">
        <v>17</v>
      </c>
      <c r="V58" s="86" t="s">
        <v>17</v>
      </c>
      <c r="W58" s="86" t="s">
        <v>17</v>
      </c>
    </row>
    <row r="59" customFormat="false" ht="102" hidden="false" customHeight="false" outlineLevel="0" collapsed="false">
      <c r="A59" s="75" t="n">
        <v>53</v>
      </c>
      <c r="B59" s="76" t="s">
        <v>236</v>
      </c>
      <c r="C59" s="86" t="s">
        <v>78</v>
      </c>
      <c r="D59" s="77" t="s">
        <v>79</v>
      </c>
      <c r="E59" s="78" t="s">
        <v>79</v>
      </c>
      <c r="F59" s="77" t="n">
        <v>2019</v>
      </c>
      <c r="G59" s="102" t="n">
        <v>39954.08</v>
      </c>
      <c r="H59" s="103" t="s">
        <v>136</v>
      </c>
      <c r="I59" s="99" t="s">
        <v>17</v>
      </c>
      <c r="J59" s="83" t="s">
        <v>112</v>
      </c>
      <c r="K59" s="86" t="s">
        <v>17</v>
      </c>
      <c r="L59" s="86" t="s">
        <v>17</v>
      </c>
      <c r="M59" s="86" t="s">
        <v>17</v>
      </c>
      <c r="N59" s="86" t="s">
        <v>17</v>
      </c>
      <c r="O59" s="86" t="s">
        <v>17</v>
      </c>
      <c r="P59" s="86" t="s">
        <v>17</v>
      </c>
      <c r="Q59" s="86" t="s">
        <v>17</v>
      </c>
      <c r="R59" s="86" t="s">
        <v>17</v>
      </c>
      <c r="S59" s="86" t="s">
        <v>17</v>
      </c>
      <c r="T59" s="86" t="s">
        <v>17</v>
      </c>
      <c r="U59" s="86" t="s">
        <v>17</v>
      </c>
      <c r="V59" s="86" t="s">
        <v>17</v>
      </c>
      <c r="W59" s="86" t="s">
        <v>17</v>
      </c>
    </row>
    <row r="60" customFormat="false" ht="140.25" hidden="false" customHeight="false" outlineLevel="0" collapsed="false">
      <c r="A60" s="75" t="n">
        <v>54</v>
      </c>
      <c r="B60" s="76" t="s">
        <v>237</v>
      </c>
      <c r="C60" s="86" t="s">
        <v>78</v>
      </c>
      <c r="D60" s="77" t="s">
        <v>79</v>
      </c>
      <c r="E60" s="78" t="s">
        <v>79</v>
      </c>
      <c r="F60" s="77" t="s">
        <v>238</v>
      </c>
      <c r="G60" s="102" t="n">
        <v>107338.97</v>
      </c>
      <c r="H60" s="103" t="s">
        <v>136</v>
      </c>
      <c r="I60" s="99" t="s">
        <v>17</v>
      </c>
      <c r="J60" s="83" t="s">
        <v>239</v>
      </c>
      <c r="K60" s="86" t="s">
        <v>17</v>
      </c>
      <c r="L60" s="86" t="s">
        <v>17</v>
      </c>
      <c r="M60" s="86" t="s">
        <v>17</v>
      </c>
      <c r="N60" s="86" t="s">
        <v>17</v>
      </c>
      <c r="O60" s="86" t="s">
        <v>17</v>
      </c>
      <c r="P60" s="86" t="s">
        <v>17</v>
      </c>
      <c r="Q60" s="86" t="s">
        <v>17</v>
      </c>
      <c r="R60" s="86" t="s">
        <v>17</v>
      </c>
      <c r="S60" s="86" t="s">
        <v>17</v>
      </c>
      <c r="T60" s="86" t="s">
        <v>17</v>
      </c>
      <c r="U60" s="86" t="s">
        <v>17</v>
      </c>
      <c r="V60" s="86" t="s">
        <v>17</v>
      </c>
      <c r="W60" s="86" t="s">
        <v>17</v>
      </c>
    </row>
    <row r="61" customFormat="false" ht="102" hidden="false" customHeight="false" outlineLevel="0" collapsed="false">
      <c r="A61" s="75" t="n">
        <v>55</v>
      </c>
      <c r="B61" s="76" t="s">
        <v>240</v>
      </c>
      <c r="C61" s="86" t="s">
        <v>78</v>
      </c>
      <c r="D61" s="77" t="s">
        <v>79</v>
      </c>
      <c r="E61" s="78" t="s">
        <v>79</v>
      </c>
      <c r="F61" s="77" t="s">
        <v>241</v>
      </c>
      <c r="G61" s="102" t="n">
        <v>100936.79</v>
      </c>
      <c r="H61" s="103" t="s">
        <v>136</v>
      </c>
      <c r="I61" s="99" t="s">
        <v>17</v>
      </c>
      <c r="J61" s="83" t="s">
        <v>169</v>
      </c>
      <c r="K61" s="86" t="s">
        <v>17</v>
      </c>
      <c r="L61" s="86" t="s">
        <v>17</v>
      </c>
      <c r="M61" s="86" t="s">
        <v>17</v>
      </c>
      <c r="N61" s="86" t="s">
        <v>17</v>
      </c>
      <c r="O61" s="86" t="s">
        <v>17</v>
      </c>
      <c r="P61" s="86" t="s">
        <v>17</v>
      </c>
      <c r="Q61" s="86" t="s">
        <v>17</v>
      </c>
      <c r="R61" s="86" t="s">
        <v>17</v>
      </c>
      <c r="S61" s="86" t="s">
        <v>17</v>
      </c>
      <c r="T61" s="86" t="s">
        <v>17</v>
      </c>
      <c r="U61" s="86" t="s">
        <v>17</v>
      </c>
      <c r="V61" s="86" t="s">
        <v>17</v>
      </c>
      <c r="W61" s="86" t="s">
        <v>17</v>
      </c>
    </row>
    <row r="62" customFormat="false" ht="76.5" hidden="false" customHeight="false" outlineLevel="0" collapsed="false">
      <c r="A62" s="75" t="n">
        <v>56</v>
      </c>
      <c r="B62" s="76" t="s">
        <v>242</v>
      </c>
      <c r="C62" s="86" t="s">
        <v>78</v>
      </c>
      <c r="D62" s="77" t="s">
        <v>79</v>
      </c>
      <c r="E62" s="78" t="s">
        <v>79</v>
      </c>
      <c r="F62" s="77" t="n">
        <v>2016</v>
      </c>
      <c r="G62" s="102" t="n">
        <v>24316.84</v>
      </c>
      <c r="H62" s="103" t="s">
        <v>243</v>
      </c>
      <c r="I62" s="99" t="s">
        <v>17</v>
      </c>
      <c r="J62" s="83" t="s">
        <v>244</v>
      </c>
      <c r="K62" s="86" t="s">
        <v>17</v>
      </c>
      <c r="L62" s="86" t="s">
        <v>17</v>
      </c>
      <c r="M62" s="86" t="s">
        <v>17</v>
      </c>
      <c r="N62" s="86" t="s">
        <v>17</v>
      </c>
      <c r="O62" s="86" t="s">
        <v>17</v>
      </c>
      <c r="P62" s="86" t="s">
        <v>17</v>
      </c>
      <c r="Q62" s="86" t="s">
        <v>17</v>
      </c>
      <c r="R62" s="86" t="s">
        <v>17</v>
      </c>
      <c r="S62" s="86" t="s">
        <v>17</v>
      </c>
      <c r="T62" s="86" t="s">
        <v>17</v>
      </c>
      <c r="U62" s="86" t="s">
        <v>17</v>
      </c>
      <c r="V62" s="86" t="s">
        <v>17</v>
      </c>
      <c r="W62" s="86" t="s">
        <v>17</v>
      </c>
    </row>
    <row r="63" customFormat="false" ht="153" hidden="false" customHeight="false" outlineLevel="0" collapsed="false">
      <c r="A63" s="75" t="n">
        <v>57</v>
      </c>
      <c r="B63" s="76" t="s">
        <v>245</v>
      </c>
      <c r="C63" s="86" t="s">
        <v>78</v>
      </c>
      <c r="D63" s="77" t="s">
        <v>79</v>
      </c>
      <c r="E63" s="78" t="s">
        <v>79</v>
      </c>
      <c r="F63" s="79" t="s">
        <v>246</v>
      </c>
      <c r="G63" s="80" t="n">
        <v>83797.54</v>
      </c>
      <c r="H63" s="81" t="s">
        <v>136</v>
      </c>
      <c r="I63" s="99" t="s">
        <v>17</v>
      </c>
      <c r="J63" s="83" t="s">
        <v>247</v>
      </c>
      <c r="K63" s="86" t="s">
        <v>17</v>
      </c>
      <c r="L63" s="86" t="s">
        <v>17</v>
      </c>
      <c r="M63" s="86" t="s">
        <v>17</v>
      </c>
      <c r="N63" s="86" t="s">
        <v>17</v>
      </c>
      <c r="O63" s="86" t="s">
        <v>17</v>
      </c>
      <c r="P63" s="86" t="s">
        <v>17</v>
      </c>
      <c r="Q63" s="86" t="s">
        <v>17</v>
      </c>
      <c r="R63" s="86" t="s">
        <v>17</v>
      </c>
      <c r="S63" s="86" t="s">
        <v>17</v>
      </c>
      <c r="T63" s="86" t="s">
        <v>17</v>
      </c>
      <c r="U63" s="86" t="s">
        <v>17</v>
      </c>
      <c r="V63" s="86" t="s">
        <v>17</v>
      </c>
      <c r="W63" s="86" t="s">
        <v>17</v>
      </c>
    </row>
    <row r="64" customFormat="false" ht="63.75" hidden="false" customHeight="false" outlineLevel="0" collapsed="false">
      <c r="A64" s="75" t="n">
        <v>58</v>
      </c>
      <c r="B64" s="84" t="s">
        <v>248</v>
      </c>
      <c r="C64" s="86" t="s">
        <v>78</v>
      </c>
      <c r="D64" s="77" t="s">
        <v>79</v>
      </c>
      <c r="E64" s="78" t="s">
        <v>79</v>
      </c>
      <c r="F64" s="79" t="n">
        <v>2010</v>
      </c>
      <c r="G64" s="80" t="n">
        <v>1256081.74</v>
      </c>
      <c r="H64" s="81" t="s">
        <v>136</v>
      </c>
      <c r="I64" s="99" t="s">
        <v>17</v>
      </c>
      <c r="J64" s="85" t="s">
        <v>239</v>
      </c>
      <c r="K64" s="86" t="s">
        <v>17</v>
      </c>
      <c r="L64" s="86" t="s">
        <v>17</v>
      </c>
      <c r="M64" s="86" t="s">
        <v>17</v>
      </c>
      <c r="N64" s="79" t="s">
        <v>17</v>
      </c>
      <c r="O64" s="79" t="s">
        <v>17</v>
      </c>
      <c r="P64" s="79" t="s">
        <v>17</v>
      </c>
      <c r="Q64" s="79" t="s">
        <v>17</v>
      </c>
      <c r="R64" s="79" t="s">
        <v>17</v>
      </c>
      <c r="S64" s="79" t="s">
        <v>17</v>
      </c>
      <c r="T64" s="79" t="s">
        <v>17</v>
      </c>
      <c r="U64" s="79" t="s">
        <v>17</v>
      </c>
      <c r="V64" s="79" t="s">
        <v>17</v>
      </c>
      <c r="W64" s="79" t="s">
        <v>17</v>
      </c>
    </row>
    <row r="65" customFormat="false" ht="15" hidden="false" customHeight="false" outlineLevel="0" collapsed="false">
      <c r="A65" s="75" t="n">
        <v>59</v>
      </c>
      <c r="B65" s="84" t="s">
        <v>187</v>
      </c>
      <c r="C65" s="86" t="s">
        <v>78</v>
      </c>
      <c r="D65" s="77" t="s">
        <v>79</v>
      </c>
      <c r="E65" s="78" t="s">
        <v>79</v>
      </c>
      <c r="F65" s="79" t="n">
        <v>1900</v>
      </c>
      <c r="G65" s="87" t="n">
        <v>80000</v>
      </c>
      <c r="H65" s="81" t="s">
        <v>102</v>
      </c>
      <c r="I65" s="99"/>
      <c r="J65" s="85" t="s">
        <v>249</v>
      </c>
      <c r="K65" s="79" t="s">
        <v>83</v>
      </c>
      <c r="L65" s="79" t="s">
        <v>17</v>
      </c>
      <c r="M65" s="79" t="s">
        <v>149</v>
      </c>
      <c r="N65" s="79" t="s">
        <v>17</v>
      </c>
      <c r="O65" s="79" t="s">
        <v>89</v>
      </c>
      <c r="P65" s="79" t="s">
        <v>89</v>
      </c>
      <c r="Q65" s="79" t="s">
        <v>145</v>
      </c>
      <c r="R65" s="79" t="s">
        <v>89</v>
      </c>
      <c r="S65" s="79" t="s">
        <v>89</v>
      </c>
      <c r="T65" s="79" t="n">
        <v>25</v>
      </c>
      <c r="U65" s="79" t="n">
        <v>1</v>
      </c>
      <c r="V65" s="79" t="s">
        <v>79</v>
      </c>
      <c r="W65" s="79" t="s">
        <v>79</v>
      </c>
    </row>
    <row r="66" customFormat="false" ht="25.5" hidden="false" customHeight="false" outlineLevel="0" collapsed="false">
      <c r="A66" s="75" t="n">
        <v>60</v>
      </c>
      <c r="B66" s="84" t="s">
        <v>187</v>
      </c>
      <c r="C66" s="86" t="s">
        <v>78</v>
      </c>
      <c r="D66" s="77" t="s">
        <v>79</v>
      </c>
      <c r="E66" s="78" t="s">
        <v>79</v>
      </c>
      <c r="F66" s="79" t="n">
        <v>2009</v>
      </c>
      <c r="G66" s="87" t="n">
        <v>415000</v>
      </c>
      <c r="H66" s="81" t="s">
        <v>102</v>
      </c>
      <c r="I66" s="99"/>
      <c r="J66" s="85" t="s">
        <v>250</v>
      </c>
      <c r="K66" s="86" t="s">
        <v>115</v>
      </c>
      <c r="L66" s="86" t="s">
        <v>251</v>
      </c>
      <c r="M66" s="86" t="s">
        <v>189</v>
      </c>
      <c r="N66" s="79" t="s">
        <v>120</v>
      </c>
      <c r="O66" s="79" t="s">
        <v>120</v>
      </c>
      <c r="P66" s="79" t="s">
        <v>252</v>
      </c>
      <c r="Q66" s="79" t="s">
        <v>120</v>
      </c>
      <c r="R66" s="79" t="s">
        <v>89</v>
      </c>
      <c r="S66" s="79" t="s">
        <v>86</v>
      </c>
      <c r="T66" s="79" t="n">
        <v>114.84</v>
      </c>
      <c r="U66" s="79" t="n">
        <v>1</v>
      </c>
      <c r="V66" s="79" t="s">
        <v>79</v>
      </c>
      <c r="W66" s="79" t="s">
        <v>79</v>
      </c>
    </row>
    <row r="67" customFormat="false" ht="15" hidden="false" customHeight="false" outlineLevel="0" collapsed="false">
      <c r="A67" s="75" t="n">
        <v>61</v>
      </c>
      <c r="B67" s="84" t="s">
        <v>253</v>
      </c>
      <c r="C67" s="86" t="s">
        <v>78</v>
      </c>
      <c r="D67" s="77" t="s">
        <v>79</v>
      </c>
      <c r="E67" s="78" t="s">
        <v>79</v>
      </c>
      <c r="F67" s="79" t="n">
        <v>1920</v>
      </c>
      <c r="G67" s="80" t="n">
        <v>100000</v>
      </c>
      <c r="H67" s="81" t="s">
        <v>81</v>
      </c>
      <c r="I67" s="99"/>
      <c r="J67" s="85" t="s">
        <v>254</v>
      </c>
      <c r="K67" s="86" t="s">
        <v>83</v>
      </c>
      <c r="L67" s="86" t="s">
        <v>122</v>
      </c>
      <c r="M67" s="86" t="s">
        <v>109</v>
      </c>
      <c r="N67" s="79" t="s">
        <v>145</v>
      </c>
      <c r="O67" s="79" t="s">
        <v>145</v>
      </c>
      <c r="P67" s="79" t="s">
        <v>89</v>
      </c>
      <c r="Q67" s="79" t="s">
        <v>181</v>
      </c>
      <c r="R67" s="79" t="s">
        <v>89</v>
      </c>
      <c r="S67" s="79" t="s">
        <v>89</v>
      </c>
      <c r="T67" s="79" t="n">
        <v>90</v>
      </c>
      <c r="U67" s="79" t="n">
        <v>1</v>
      </c>
      <c r="V67" s="79" t="s">
        <v>79</v>
      </c>
      <c r="W67" s="79" t="s">
        <v>79</v>
      </c>
    </row>
    <row r="68" customFormat="false" ht="15" hidden="false" customHeight="false" outlineLevel="0" collapsed="false">
      <c r="A68" s="75" t="n">
        <v>62</v>
      </c>
      <c r="B68" s="76" t="s">
        <v>255</v>
      </c>
      <c r="C68" s="86" t="s">
        <v>78</v>
      </c>
      <c r="D68" s="77" t="s">
        <v>79</v>
      </c>
      <c r="E68" s="78" t="s">
        <v>79</v>
      </c>
      <c r="F68" s="79" t="s">
        <v>17</v>
      </c>
      <c r="G68" s="80" t="n">
        <v>80125.44</v>
      </c>
      <c r="H68" s="81" t="s">
        <v>136</v>
      </c>
      <c r="I68" s="99" t="s">
        <v>17</v>
      </c>
      <c r="J68" s="83" t="s">
        <v>175</v>
      </c>
      <c r="K68" s="86" t="s">
        <v>17</v>
      </c>
      <c r="L68" s="86" t="s">
        <v>17</v>
      </c>
      <c r="M68" s="86" t="s">
        <v>17</v>
      </c>
      <c r="N68" s="79" t="s">
        <v>17</v>
      </c>
      <c r="O68" s="79" t="s">
        <v>17</v>
      </c>
      <c r="P68" s="79" t="s">
        <v>17</v>
      </c>
      <c r="Q68" s="79" t="s">
        <v>17</v>
      </c>
      <c r="R68" s="79" t="s">
        <v>17</v>
      </c>
      <c r="S68" s="79" t="s">
        <v>17</v>
      </c>
      <c r="T68" s="79" t="s">
        <v>17</v>
      </c>
      <c r="U68" s="79" t="s">
        <v>17</v>
      </c>
      <c r="V68" s="79" t="s">
        <v>17</v>
      </c>
      <c r="W68" s="79" t="s">
        <v>17</v>
      </c>
    </row>
    <row r="69" customFormat="false" ht="15" hidden="false" customHeight="false" outlineLevel="0" collapsed="false">
      <c r="A69" s="75" t="n">
        <v>63</v>
      </c>
      <c r="B69" s="76" t="s">
        <v>256</v>
      </c>
      <c r="C69" s="86" t="s">
        <v>78</v>
      </c>
      <c r="D69" s="77" t="s">
        <v>79</v>
      </c>
      <c r="E69" s="78" t="s">
        <v>79</v>
      </c>
      <c r="F69" s="79" t="s">
        <v>17</v>
      </c>
      <c r="G69" s="80" t="n">
        <v>30000</v>
      </c>
      <c r="H69" s="81" t="s">
        <v>136</v>
      </c>
      <c r="I69" s="99" t="s">
        <v>17</v>
      </c>
      <c r="J69" s="83" t="s">
        <v>112</v>
      </c>
      <c r="K69" s="86" t="s">
        <v>17</v>
      </c>
      <c r="L69" s="86" t="s">
        <v>17</v>
      </c>
      <c r="M69" s="86" t="s">
        <v>17</v>
      </c>
      <c r="N69" s="79" t="s">
        <v>17</v>
      </c>
      <c r="O69" s="79" t="s">
        <v>17</v>
      </c>
      <c r="P69" s="79" t="s">
        <v>17</v>
      </c>
      <c r="Q69" s="79" t="s">
        <v>17</v>
      </c>
      <c r="R69" s="79" t="s">
        <v>17</v>
      </c>
      <c r="S69" s="79" t="s">
        <v>17</v>
      </c>
      <c r="T69" s="79" t="s">
        <v>17</v>
      </c>
      <c r="U69" s="79" t="s">
        <v>17</v>
      </c>
      <c r="V69" s="79" t="s">
        <v>17</v>
      </c>
      <c r="W69" s="79" t="s">
        <v>17</v>
      </c>
    </row>
    <row r="70" customFormat="false" ht="15" hidden="false" customHeight="false" outlineLevel="0" collapsed="false">
      <c r="A70" s="75" t="n">
        <v>64</v>
      </c>
      <c r="B70" s="76" t="s">
        <v>257</v>
      </c>
      <c r="C70" s="86" t="s">
        <v>78</v>
      </c>
      <c r="D70" s="77" t="s">
        <v>79</v>
      </c>
      <c r="E70" s="78" t="s">
        <v>79</v>
      </c>
      <c r="F70" s="79" t="n">
        <v>1998</v>
      </c>
      <c r="G70" s="80" t="n">
        <v>75360</v>
      </c>
      <c r="H70" s="81" t="s">
        <v>136</v>
      </c>
      <c r="I70" s="99" t="s">
        <v>17</v>
      </c>
      <c r="J70" s="83" t="s">
        <v>239</v>
      </c>
      <c r="K70" s="86" t="s">
        <v>17</v>
      </c>
      <c r="L70" s="86" t="s">
        <v>17</v>
      </c>
      <c r="M70" s="86" t="s">
        <v>17</v>
      </c>
      <c r="N70" s="79" t="s">
        <v>17</v>
      </c>
      <c r="O70" s="79" t="s">
        <v>17</v>
      </c>
      <c r="P70" s="79" t="s">
        <v>17</v>
      </c>
      <c r="Q70" s="79" t="s">
        <v>17</v>
      </c>
      <c r="R70" s="79" t="s">
        <v>17</v>
      </c>
      <c r="S70" s="79" t="s">
        <v>17</v>
      </c>
      <c r="T70" s="79" t="s">
        <v>17</v>
      </c>
      <c r="U70" s="79" t="s">
        <v>17</v>
      </c>
      <c r="V70" s="79" t="s">
        <v>17</v>
      </c>
      <c r="W70" s="79" t="s">
        <v>17</v>
      </c>
    </row>
    <row r="71" customFormat="false" ht="38.25" hidden="false" customHeight="false" outlineLevel="0" collapsed="false">
      <c r="A71" s="75" t="n">
        <v>65</v>
      </c>
      <c r="B71" s="76" t="s">
        <v>258</v>
      </c>
      <c r="C71" s="86" t="s">
        <v>78</v>
      </c>
      <c r="D71" s="77" t="s">
        <v>79</v>
      </c>
      <c r="E71" s="78" t="s">
        <v>79</v>
      </c>
      <c r="F71" s="79" t="s">
        <v>17</v>
      </c>
      <c r="G71" s="80" t="n">
        <v>20000</v>
      </c>
      <c r="H71" s="81" t="s">
        <v>136</v>
      </c>
      <c r="I71" s="99"/>
      <c r="J71" s="83" t="s">
        <v>169</v>
      </c>
      <c r="K71" s="77" t="s">
        <v>259</v>
      </c>
      <c r="L71" s="77" t="s">
        <v>185</v>
      </c>
      <c r="M71" s="77" t="s">
        <v>132</v>
      </c>
      <c r="N71" s="79" t="s">
        <v>95</v>
      </c>
      <c r="O71" s="79" t="s">
        <v>95</v>
      </c>
      <c r="P71" s="79" t="s">
        <v>133</v>
      </c>
      <c r="Q71" s="79" t="s">
        <v>95</v>
      </c>
      <c r="R71" s="79" t="s">
        <v>89</v>
      </c>
      <c r="S71" s="79" t="s">
        <v>89</v>
      </c>
      <c r="T71" s="79" t="n">
        <v>30</v>
      </c>
      <c r="U71" s="79" t="n">
        <v>1</v>
      </c>
      <c r="V71" s="79" t="s">
        <v>79</v>
      </c>
      <c r="W71" s="79" t="s">
        <v>134</v>
      </c>
    </row>
    <row r="72" customFormat="false" ht="15" hidden="false" customHeight="false" outlineLevel="0" collapsed="false">
      <c r="A72" s="75" t="n">
        <v>66</v>
      </c>
      <c r="B72" s="76" t="s">
        <v>255</v>
      </c>
      <c r="C72" s="86" t="s">
        <v>78</v>
      </c>
      <c r="D72" s="77" t="s">
        <v>79</v>
      </c>
      <c r="E72" s="78" t="s">
        <v>79</v>
      </c>
      <c r="F72" s="79" t="n">
        <v>1998</v>
      </c>
      <c r="G72" s="80" t="n">
        <v>65470</v>
      </c>
      <c r="H72" s="81" t="s">
        <v>136</v>
      </c>
      <c r="I72" s="99" t="s">
        <v>17</v>
      </c>
      <c r="J72" s="83" t="s">
        <v>225</v>
      </c>
      <c r="K72" s="77" t="s">
        <v>17</v>
      </c>
      <c r="L72" s="77" t="s">
        <v>17</v>
      </c>
      <c r="M72" s="77" t="s">
        <v>17</v>
      </c>
      <c r="N72" s="79" t="s">
        <v>17</v>
      </c>
      <c r="O72" s="79" t="s">
        <v>17</v>
      </c>
      <c r="P72" s="79" t="s">
        <v>17</v>
      </c>
      <c r="Q72" s="79" t="s">
        <v>17</v>
      </c>
      <c r="R72" s="79" t="s">
        <v>17</v>
      </c>
      <c r="S72" s="79" t="s">
        <v>17</v>
      </c>
      <c r="T72" s="79" t="s">
        <v>17</v>
      </c>
      <c r="U72" s="79" t="s">
        <v>17</v>
      </c>
      <c r="V72" s="79" t="s">
        <v>17</v>
      </c>
      <c r="W72" s="79" t="s">
        <v>17</v>
      </c>
    </row>
    <row r="73" customFormat="false" ht="51" hidden="false" customHeight="false" outlineLevel="0" collapsed="false">
      <c r="A73" s="75" t="n">
        <v>67</v>
      </c>
      <c r="B73" s="76" t="s">
        <v>260</v>
      </c>
      <c r="C73" s="86" t="s">
        <v>78</v>
      </c>
      <c r="D73" s="77" t="s">
        <v>79</v>
      </c>
      <c r="E73" s="78" t="s">
        <v>79</v>
      </c>
      <c r="F73" s="104" t="s">
        <v>261</v>
      </c>
      <c r="G73" s="80" t="n">
        <v>46897</v>
      </c>
      <c r="H73" s="81" t="s">
        <v>136</v>
      </c>
      <c r="I73" s="99" t="s">
        <v>17</v>
      </c>
      <c r="J73" s="83" t="s">
        <v>235</v>
      </c>
      <c r="K73" s="79" t="s">
        <v>17</v>
      </c>
      <c r="L73" s="79" t="s">
        <v>17</v>
      </c>
      <c r="M73" s="79" t="s">
        <v>17</v>
      </c>
      <c r="N73" s="79" t="s">
        <v>17</v>
      </c>
      <c r="O73" s="79" t="s">
        <v>17</v>
      </c>
      <c r="P73" s="79" t="s">
        <v>17</v>
      </c>
      <c r="Q73" s="79" t="s">
        <v>17</v>
      </c>
      <c r="R73" s="79" t="s">
        <v>17</v>
      </c>
      <c r="S73" s="79" t="s">
        <v>17</v>
      </c>
      <c r="T73" s="79" t="s">
        <v>17</v>
      </c>
      <c r="U73" s="79" t="s">
        <v>17</v>
      </c>
      <c r="V73" s="79" t="s">
        <v>17</v>
      </c>
      <c r="W73" s="79" t="s">
        <v>17</v>
      </c>
    </row>
    <row r="74" customFormat="false" ht="15" hidden="false" customHeight="false" outlineLevel="0" collapsed="false">
      <c r="A74" s="75" t="n">
        <v>68</v>
      </c>
      <c r="B74" s="76" t="s">
        <v>255</v>
      </c>
      <c r="C74" s="86" t="s">
        <v>78</v>
      </c>
      <c r="D74" s="77" t="s">
        <v>79</v>
      </c>
      <c r="E74" s="78" t="s">
        <v>79</v>
      </c>
      <c r="F74" s="79" t="n">
        <v>1998</v>
      </c>
      <c r="G74" s="80" t="n">
        <v>89631.35</v>
      </c>
      <c r="H74" s="81" t="s">
        <v>136</v>
      </c>
      <c r="I74" s="99" t="s">
        <v>17</v>
      </c>
      <c r="J74" s="83" t="s">
        <v>130</v>
      </c>
      <c r="K74" s="79" t="s">
        <v>17</v>
      </c>
      <c r="L74" s="79" t="s">
        <v>17</v>
      </c>
      <c r="M74" s="79" t="s">
        <v>17</v>
      </c>
      <c r="N74" s="79" t="s">
        <v>17</v>
      </c>
      <c r="O74" s="79" t="s">
        <v>17</v>
      </c>
      <c r="P74" s="79" t="s">
        <v>17</v>
      </c>
      <c r="Q74" s="79" t="s">
        <v>17</v>
      </c>
      <c r="R74" s="79" t="s">
        <v>17</v>
      </c>
      <c r="S74" s="79" t="s">
        <v>17</v>
      </c>
      <c r="T74" s="79" t="s">
        <v>17</v>
      </c>
      <c r="U74" s="79" t="s">
        <v>17</v>
      </c>
      <c r="V74" s="79" t="s">
        <v>17</v>
      </c>
      <c r="W74" s="79" t="s">
        <v>17</v>
      </c>
    </row>
    <row r="75" customFormat="false" ht="15" hidden="false" customHeight="false" outlineLevel="0" collapsed="false">
      <c r="A75" s="75" t="n">
        <v>69</v>
      </c>
      <c r="B75" s="84" t="s">
        <v>262</v>
      </c>
      <c r="C75" s="86" t="s">
        <v>78</v>
      </c>
      <c r="D75" s="77" t="s">
        <v>79</v>
      </c>
      <c r="E75" s="78" t="s">
        <v>79</v>
      </c>
      <c r="F75" s="79" t="s">
        <v>17</v>
      </c>
      <c r="G75" s="80" t="n">
        <v>9000</v>
      </c>
      <c r="H75" s="81" t="s">
        <v>136</v>
      </c>
      <c r="I75" s="99" t="s">
        <v>17</v>
      </c>
      <c r="J75" s="85" t="s">
        <v>112</v>
      </c>
      <c r="K75" s="79" t="s">
        <v>17</v>
      </c>
      <c r="L75" s="79" t="s">
        <v>17</v>
      </c>
      <c r="M75" s="79" t="s">
        <v>17</v>
      </c>
      <c r="N75" s="79" t="s">
        <v>17</v>
      </c>
      <c r="O75" s="79" t="s">
        <v>17</v>
      </c>
      <c r="P75" s="79" t="s">
        <v>17</v>
      </c>
      <c r="Q75" s="79" t="s">
        <v>17</v>
      </c>
      <c r="R75" s="79" t="s">
        <v>17</v>
      </c>
      <c r="S75" s="79" t="s">
        <v>17</v>
      </c>
      <c r="T75" s="79" t="s">
        <v>17</v>
      </c>
      <c r="U75" s="79" t="s">
        <v>17</v>
      </c>
      <c r="V75" s="79" t="s">
        <v>17</v>
      </c>
      <c r="W75" s="79" t="s">
        <v>17</v>
      </c>
    </row>
    <row r="76" customFormat="false" ht="15" hidden="false" customHeight="false" outlineLevel="0" collapsed="false">
      <c r="A76" s="75" t="n">
        <v>70</v>
      </c>
      <c r="B76" s="84" t="s">
        <v>253</v>
      </c>
      <c r="C76" s="86" t="s">
        <v>78</v>
      </c>
      <c r="D76" s="77" t="s">
        <v>79</v>
      </c>
      <c r="E76" s="78" t="s">
        <v>79</v>
      </c>
      <c r="F76" s="79" t="n">
        <v>1968</v>
      </c>
      <c r="G76" s="80" t="n">
        <v>100000</v>
      </c>
      <c r="H76" s="81" t="s">
        <v>81</v>
      </c>
      <c r="I76" s="99" t="s">
        <v>17</v>
      </c>
      <c r="J76" s="85" t="s">
        <v>171</v>
      </c>
      <c r="K76" s="79" t="s">
        <v>83</v>
      </c>
      <c r="L76" s="79" t="s">
        <v>122</v>
      </c>
      <c r="M76" s="79" t="s">
        <v>166</v>
      </c>
      <c r="N76" s="79" t="s">
        <v>95</v>
      </c>
      <c r="O76" s="79" t="s">
        <v>95</v>
      </c>
      <c r="P76" s="79" t="s">
        <v>95</v>
      </c>
      <c r="Q76" s="79" t="s">
        <v>95</v>
      </c>
      <c r="R76" s="79" t="s">
        <v>89</v>
      </c>
      <c r="S76" s="79" t="s">
        <v>86</v>
      </c>
      <c r="T76" s="79" t="n">
        <v>200</v>
      </c>
      <c r="U76" s="79" t="n">
        <v>1</v>
      </c>
      <c r="V76" s="79" t="s">
        <v>79</v>
      </c>
      <c r="W76" s="79" t="s">
        <v>79</v>
      </c>
    </row>
    <row r="77" customFormat="false" ht="25.5" hidden="false" customHeight="false" outlineLevel="0" collapsed="false">
      <c r="A77" s="75" t="n">
        <v>71</v>
      </c>
      <c r="B77" s="84" t="s">
        <v>263</v>
      </c>
      <c r="C77" s="86" t="s">
        <v>78</v>
      </c>
      <c r="D77" s="77" t="s">
        <v>79</v>
      </c>
      <c r="E77" s="78" t="s">
        <v>79</v>
      </c>
      <c r="F77" s="79" t="n">
        <v>1921</v>
      </c>
      <c r="G77" s="80" t="n">
        <v>190000</v>
      </c>
      <c r="H77" s="81" t="s">
        <v>81</v>
      </c>
      <c r="I77" s="99" t="s">
        <v>17</v>
      </c>
      <c r="J77" s="85" t="s">
        <v>171</v>
      </c>
      <c r="K77" s="79" t="s">
        <v>98</v>
      </c>
      <c r="L77" s="79" t="s">
        <v>144</v>
      </c>
      <c r="M77" s="79" t="s">
        <v>109</v>
      </c>
      <c r="N77" s="79" t="s">
        <v>95</v>
      </c>
      <c r="O77" s="79" t="s">
        <v>86</v>
      </c>
      <c r="P77" s="79" t="s">
        <v>95</v>
      </c>
      <c r="Q77" s="79" t="s">
        <v>95</v>
      </c>
      <c r="R77" s="79" t="s">
        <v>89</v>
      </c>
      <c r="S77" s="79" t="s">
        <v>86</v>
      </c>
      <c r="T77" s="79" t="n">
        <v>46.2</v>
      </c>
      <c r="U77" s="79" t="n">
        <v>2</v>
      </c>
      <c r="V77" s="79" t="s">
        <v>78</v>
      </c>
      <c r="W77" s="79" t="s">
        <v>79</v>
      </c>
    </row>
    <row r="78" customFormat="false" ht="25.5" hidden="false" customHeight="false" outlineLevel="0" collapsed="false">
      <c r="A78" s="75" t="n">
        <v>72</v>
      </c>
      <c r="B78" s="84" t="s">
        <v>129</v>
      </c>
      <c r="C78" s="86" t="s">
        <v>78</v>
      </c>
      <c r="D78" s="77" t="s">
        <v>79</v>
      </c>
      <c r="E78" s="78" t="s">
        <v>79</v>
      </c>
      <c r="F78" s="79" t="n">
        <v>2008</v>
      </c>
      <c r="G78" s="80" t="n">
        <v>60000</v>
      </c>
      <c r="H78" s="81" t="s">
        <v>81</v>
      </c>
      <c r="I78" s="99" t="s">
        <v>17</v>
      </c>
      <c r="J78" s="85" t="s">
        <v>173</v>
      </c>
      <c r="K78" s="79" t="s">
        <v>115</v>
      </c>
      <c r="L78" s="79" t="s">
        <v>93</v>
      </c>
      <c r="M78" s="79" t="s">
        <v>264</v>
      </c>
      <c r="N78" s="79" t="s">
        <v>120</v>
      </c>
      <c r="O78" s="79" t="s">
        <v>120</v>
      </c>
      <c r="P78" s="79" t="s">
        <v>265</v>
      </c>
      <c r="Q78" s="79" t="s">
        <v>120</v>
      </c>
      <c r="R78" s="79" t="s">
        <v>89</v>
      </c>
      <c r="S78" s="79" t="s">
        <v>89</v>
      </c>
      <c r="T78" s="79" t="n">
        <v>50</v>
      </c>
      <c r="U78" s="79" t="n">
        <v>1</v>
      </c>
      <c r="V78" s="79" t="s">
        <v>134</v>
      </c>
      <c r="W78" s="79" t="s">
        <v>134</v>
      </c>
    </row>
    <row r="79" customFormat="false" ht="15" hidden="false" customHeight="false" outlineLevel="0" collapsed="false">
      <c r="A79" s="75" t="n">
        <v>73</v>
      </c>
      <c r="B79" s="84" t="s">
        <v>266</v>
      </c>
      <c r="C79" s="86" t="s">
        <v>78</v>
      </c>
      <c r="D79" s="77" t="s">
        <v>79</v>
      </c>
      <c r="E79" s="78" t="s">
        <v>79</v>
      </c>
      <c r="F79" s="79" t="n">
        <v>1910</v>
      </c>
      <c r="G79" s="80" t="n">
        <v>30000</v>
      </c>
      <c r="H79" s="81" t="s">
        <v>81</v>
      </c>
      <c r="I79" s="99" t="s">
        <v>17</v>
      </c>
      <c r="J79" s="85" t="s">
        <v>267</v>
      </c>
      <c r="K79" s="79" t="s">
        <v>83</v>
      </c>
      <c r="L79" s="79" t="s">
        <v>122</v>
      </c>
      <c r="M79" s="79" t="s">
        <v>178</v>
      </c>
      <c r="N79" s="79" t="s">
        <v>181</v>
      </c>
      <c r="O79" s="79" t="s">
        <v>181</v>
      </c>
      <c r="P79" s="79" t="s">
        <v>181</v>
      </c>
      <c r="Q79" s="79" t="s">
        <v>181</v>
      </c>
      <c r="R79" s="79" t="s">
        <v>89</v>
      </c>
      <c r="S79" s="79" t="s">
        <v>180</v>
      </c>
      <c r="T79" s="79" t="n">
        <v>30</v>
      </c>
      <c r="U79" s="79" t="n">
        <v>3</v>
      </c>
      <c r="V79" s="79" t="s">
        <v>78</v>
      </c>
      <c r="W79" s="79" t="s">
        <v>79</v>
      </c>
    </row>
    <row r="80" customFormat="false" ht="15" hidden="false" customHeight="false" outlineLevel="0" collapsed="false">
      <c r="A80" s="75" t="n">
        <v>74</v>
      </c>
      <c r="B80" s="76" t="s">
        <v>268</v>
      </c>
      <c r="C80" s="86" t="s">
        <v>78</v>
      </c>
      <c r="D80" s="77" t="s">
        <v>79</v>
      </c>
      <c r="E80" s="78" t="s">
        <v>79</v>
      </c>
      <c r="F80" s="79" t="s">
        <v>80</v>
      </c>
      <c r="G80" s="80" t="n">
        <v>80000</v>
      </c>
      <c r="H80" s="81" t="s">
        <v>81</v>
      </c>
      <c r="I80" s="99" t="s">
        <v>17</v>
      </c>
      <c r="J80" s="83" t="s">
        <v>269</v>
      </c>
      <c r="K80" s="79" t="s">
        <v>83</v>
      </c>
      <c r="L80" s="79" t="s">
        <v>122</v>
      </c>
      <c r="M80" s="79" t="s">
        <v>109</v>
      </c>
      <c r="N80" s="79" t="s">
        <v>181</v>
      </c>
      <c r="O80" s="79" t="s">
        <v>181</v>
      </c>
      <c r="P80" s="79" t="s">
        <v>89</v>
      </c>
      <c r="Q80" s="79" t="s">
        <v>181</v>
      </c>
      <c r="R80" s="79" t="s">
        <v>89</v>
      </c>
      <c r="S80" s="79" t="s">
        <v>89</v>
      </c>
      <c r="T80" s="79" t="n">
        <v>340</v>
      </c>
      <c r="U80" s="79" t="n">
        <v>1</v>
      </c>
      <c r="V80" s="79" t="s">
        <v>79</v>
      </c>
      <c r="W80" s="79" t="s">
        <v>79</v>
      </c>
    </row>
    <row r="81" customFormat="false" ht="15" hidden="false" customHeight="false" outlineLevel="0" collapsed="false">
      <c r="A81" s="75" t="n">
        <v>75</v>
      </c>
      <c r="B81" s="84" t="s">
        <v>270</v>
      </c>
      <c r="C81" s="86" t="s">
        <v>78</v>
      </c>
      <c r="D81" s="77" t="s">
        <v>79</v>
      </c>
      <c r="E81" s="78" t="s">
        <v>79</v>
      </c>
      <c r="F81" s="79" t="s">
        <v>80</v>
      </c>
      <c r="G81" s="80" t="n">
        <v>100000</v>
      </c>
      <c r="H81" s="81" t="s">
        <v>81</v>
      </c>
      <c r="I81" s="99" t="s">
        <v>17</v>
      </c>
      <c r="J81" s="85" t="s">
        <v>269</v>
      </c>
      <c r="K81" s="79" t="s">
        <v>83</v>
      </c>
      <c r="L81" s="79" t="s">
        <v>122</v>
      </c>
      <c r="M81" s="79" t="s">
        <v>109</v>
      </c>
      <c r="N81" s="79" t="s">
        <v>181</v>
      </c>
      <c r="O81" s="79" t="s">
        <v>181</v>
      </c>
      <c r="P81" s="79" t="s">
        <v>89</v>
      </c>
      <c r="Q81" s="79" t="s">
        <v>181</v>
      </c>
      <c r="R81" s="79" t="s">
        <v>89</v>
      </c>
      <c r="S81" s="79" t="s">
        <v>89</v>
      </c>
      <c r="T81" s="79" t="n">
        <v>550</v>
      </c>
      <c r="U81" s="79" t="n">
        <v>1</v>
      </c>
      <c r="V81" s="79" t="s">
        <v>79</v>
      </c>
      <c r="W81" s="79" t="s">
        <v>79</v>
      </c>
    </row>
    <row r="82" customFormat="false" ht="15" hidden="false" customHeight="false" outlineLevel="0" collapsed="false">
      <c r="A82" s="75" t="n">
        <v>76</v>
      </c>
      <c r="B82" s="84" t="s">
        <v>271</v>
      </c>
      <c r="C82" s="86" t="s">
        <v>78</v>
      </c>
      <c r="D82" s="77" t="s">
        <v>79</v>
      </c>
      <c r="E82" s="78" t="s">
        <v>79</v>
      </c>
      <c r="F82" s="79" t="s">
        <v>80</v>
      </c>
      <c r="G82" s="80" t="n">
        <v>30000</v>
      </c>
      <c r="H82" s="81" t="s">
        <v>81</v>
      </c>
      <c r="I82" s="99" t="s">
        <v>17</v>
      </c>
      <c r="J82" s="85" t="s">
        <v>272</v>
      </c>
      <c r="K82" s="79" t="s">
        <v>83</v>
      </c>
      <c r="L82" s="79" t="s">
        <v>122</v>
      </c>
      <c r="M82" s="79" t="s">
        <v>273</v>
      </c>
      <c r="N82" s="79" t="s">
        <v>181</v>
      </c>
      <c r="O82" s="79" t="s">
        <v>181</v>
      </c>
      <c r="P82" s="79" t="s">
        <v>89</v>
      </c>
      <c r="Q82" s="79" t="s">
        <v>181</v>
      </c>
      <c r="R82" s="79" t="s">
        <v>89</v>
      </c>
      <c r="S82" s="79" t="s">
        <v>89</v>
      </c>
      <c r="T82" s="79" t="n">
        <v>70</v>
      </c>
      <c r="U82" s="79" t="n">
        <v>1</v>
      </c>
      <c r="V82" s="79" t="s">
        <v>79</v>
      </c>
      <c r="W82" s="79" t="s">
        <v>79</v>
      </c>
    </row>
    <row r="83" customFormat="false" ht="15" hidden="false" customHeight="false" outlineLevel="0" collapsed="false">
      <c r="A83" s="75" t="n">
        <v>77</v>
      </c>
      <c r="B83" s="84" t="s">
        <v>274</v>
      </c>
      <c r="C83" s="86" t="s">
        <v>78</v>
      </c>
      <c r="D83" s="77" t="s">
        <v>79</v>
      </c>
      <c r="E83" s="78" t="s">
        <v>79</v>
      </c>
      <c r="F83" s="79" t="s">
        <v>17</v>
      </c>
      <c r="G83" s="80" t="n">
        <v>1500</v>
      </c>
      <c r="H83" s="81" t="s">
        <v>136</v>
      </c>
      <c r="I83" s="99" t="s">
        <v>17</v>
      </c>
      <c r="J83" s="85" t="s">
        <v>235</v>
      </c>
      <c r="K83" s="79" t="s">
        <v>17</v>
      </c>
      <c r="L83" s="79" t="s">
        <v>17</v>
      </c>
      <c r="M83" s="79" t="s">
        <v>17</v>
      </c>
      <c r="N83" s="79" t="s">
        <v>17</v>
      </c>
      <c r="O83" s="79" t="s">
        <v>17</v>
      </c>
      <c r="P83" s="79" t="s">
        <v>17</v>
      </c>
      <c r="Q83" s="79" t="s">
        <v>17</v>
      </c>
      <c r="R83" s="79" t="s">
        <v>17</v>
      </c>
      <c r="S83" s="79" t="s">
        <v>17</v>
      </c>
      <c r="T83" s="79" t="s">
        <v>17</v>
      </c>
      <c r="U83" s="79" t="s">
        <v>17</v>
      </c>
      <c r="V83" s="79" t="s">
        <v>17</v>
      </c>
      <c r="W83" s="79" t="s">
        <v>17</v>
      </c>
    </row>
    <row r="84" customFormat="false" ht="15" hidden="false" customHeight="false" outlineLevel="0" collapsed="false">
      <c r="A84" s="75" t="n">
        <v>78</v>
      </c>
      <c r="B84" s="84" t="s">
        <v>274</v>
      </c>
      <c r="C84" s="86" t="s">
        <v>78</v>
      </c>
      <c r="D84" s="77" t="s">
        <v>79</v>
      </c>
      <c r="E84" s="78" t="s">
        <v>79</v>
      </c>
      <c r="F84" s="79" t="s">
        <v>17</v>
      </c>
      <c r="G84" s="80" t="n">
        <v>3400</v>
      </c>
      <c r="H84" s="81" t="s">
        <v>136</v>
      </c>
      <c r="I84" s="99" t="s">
        <v>17</v>
      </c>
      <c r="J84" s="85" t="s">
        <v>275</v>
      </c>
      <c r="K84" s="79" t="s">
        <v>17</v>
      </c>
      <c r="L84" s="79" t="s">
        <v>17</v>
      </c>
      <c r="M84" s="79" t="s">
        <v>17</v>
      </c>
      <c r="N84" s="77" t="s">
        <v>17</v>
      </c>
      <c r="O84" s="77" t="s">
        <v>17</v>
      </c>
      <c r="P84" s="77" t="s">
        <v>17</v>
      </c>
      <c r="Q84" s="77" t="s">
        <v>17</v>
      </c>
      <c r="R84" s="77" t="s">
        <v>17</v>
      </c>
      <c r="S84" s="77" t="s">
        <v>17</v>
      </c>
      <c r="T84" s="77" t="s">
        <v>17</v>
      </c>
      <c r="U84" s="77" t="s">
        <v>17</v>
      </c>
      <c r="V84" s="77" t="s">
        <v>17</v>
      </c>
      <c r="W84" s="77" t="s">
        <v>17</v>
      </c>
    </row>
    <row r="85" customFormat="false" ht="15" hidden="false" customHeight="false" outlineLevel="0" collapsed="false">
      <c r="A85" s="75" t="n">
        <v>79</v>
      </c>
      <c r="B85" s="84" t="s">
        <v>274</v>
      </c>
      <c r="C85" s="86" t="s">
        <v>78</v>
      </c>
      <c r="D85" s="77" t="s">
        <v>79</v>
      </c>
      <c r="E85" s="78" t="s">
        <v>79</v>
      </c>
      <c r="F85" s="86" t="s">
        <v>17</v>
      </c>
      <c r="G85" s="100" t="n">
        <v>3000</v>
      </c>
      <c r="H85" s="103" t="s">
        <v>136</v>
      </c>
      <c r="I85" s="99" t="s">
        <v>17</v>
      </c>
      <c r="J85" s="85" t="s">
        <v>276</v>
      </c>
      <c r="K85" s="79" t="s">
        <v>17</v>
      </c>
      <c r="L85" s="79" t="s">
        <v>17</v>
      </c>
      <c r="M85" s="79" t="s">
        <v>17</v>
      </c>
      <c r="N85" s="77" t="s">
        <v>17</v>
      </c>
      <c r="O85" s="77" t="s">
        <v>17</v>
      </c>
      <c r="P85" s="77" t="s">
        <v>17</v>
      </c>
      <c r="Q85" s="77" t="s">
        <v>17</v>
      </c>
      <c r="R85" s="77" t="s">
        <v>17</v>
      </c>
      <c r="S85" s="77" t="s">
        <v>17</v>
      </c>
      <c r="T85" s="77" t="s">
        <v>17</v>
      </c>
      <c r="U85" s="77" t="s">
        <v>17</v>
      </c>
      <c r="V85" s="77" t="s">
        <v>17</v>
      </c>
      <c r="W85" s="77" t="s">
        <v>17</v>
      </c>
    </row>
    <row r="86" customFormat="false" ht="15" hidden="false" customHeight="false" outlineLevel="0" collapsed="false">
      <c r="A86" s="75" t="n">
        <v>80</v>
      </c>
      <c r="B86" s="84" t="s">
        <v>274</v>
      </c>
      <c r="C86" s="86" t="s">
        <v>78</v>
      </c>
      <c r="D86" s="77" t="s">
        <v>79</v>
      </c>
      <c r="E86" s="78" t="s">
        <v>79</v>
      </c>
      <c r="F86" s="86" t="s">
        <v>17</v>
      </c>
      <c r="G86" s="100" t="n">
        <v>1300</v>
      </c>
      <c r="H86" s="103" t="s">
        <v>136</v>
      </c>
      <c r="I86" s="99" t="s">
        <v>17</v>
      </c>
      <c r="J86" s="85" t="s">
        <v>175</v>
      </c>
      <c r="K86" s="79" t="s">
        <v>17</v>
      </c>
      <c r="L86" s="79" t="s">
        <v>17</v>
      </c>
      <c r="M86" s="79" t="s">
        <v>17</v>
      </c>
      <c r="N86" s="77" t="s">
        <v>17</v>
      </c>
      <c r="O86" s="77" t="s">
        <v>17</v>
      </c>
      <c r="P86" s="77" t="s">
        <v>17</v>
      </c>
      <c r="Q86" s="77" t="s">
        <v>17</v>
      </c>
      <c r="R86" s="77" t="s">
        <v>17</v>
      </c>
      <c r="S86" s="77" t="s">
        <v>17</v>
      </c>
      <c r="T86" s="77" t="s">
        <v>17</v>
      </c>
      <c r="U86" s="77" t="s">
        <v>17</v>
      </c>
      <c r="V86" s="77" t="s">
        <v>17</v>
      </c>
      <c r="W86" s="77" t="s">
        <v>17</v>
      </c>
    </row>
    <row r="87" customFormat="false" ht="15" hidden="false" customHeight="false" outlineLevel="0" collapsed="false">
      <c r="A87" s="75" t="n">
        <v>81</v>
      </c>
      <c r="B87" s="84" t="s">
        <v>277</v>
      </c>
      <c r="C87" s="86" t="s">
        <v>78</v>
      </c>
      <c r="D87" s="77" t="s">
        <v>79</v>
      </c>
      <c r="E87" s="78" t="s">
        <v>79</v>
      </c>
      <c r="F87" s="86" t="s">
        <v>17</v>
      </c>
      <c r="G87" s="100" t="n">
        <v>1000</v>
      </c>
      <c r="H87" s="103" t="s">
        <v>136</v>
      </c>
      <c r="I87" s="99" t="s">
        <v>17</v>
      </c>
      <c r="J87" s="85" t="s">
        <v>239</v>
      </c>
      <c r="K87" s="79" t="s">
        <v>17</v>
      </c>
      <c r="L87" s="79" t="s">
        <v>17</v>
      </c>
      <c r="M87" s="79" t="s">
        <v>17</v>
      </c>
      <c r="N87" s="77" t="s">
        <v>17</v>
      </c>
      <c r="O87" s="77" t="s">
        <v>17</v>
      </c>
      <c r="P87" s="77" t="s">
        <v>17</v>
      </c>
      <c r="Q87" s="77" t="s">
        <v>17</v>
      </c>
      <c r="R87" s="77" t="s">
        <v>17</v>
      </c>
      <c r="S87" s="77" t="s">
        <v>17</v>
      </c>
      <c r="T87" s="77" t="s">
        <v>17</v>
      </c>
      <c r="U87" s="77" t="s">
        <v>17</v>
      </c>
      <c r="V87" s="77" t="s">
        <v>17</v>
      </c>
      <c r="W87" s="77" t="s">
        <v>17</v>
      </c>
    </row>
    <row r="88" customFormat="false" ht="38.25" hidden="false" customHeight="false" outlineLevel="0" collapsed="false">
      <c r="A88" s="75" t="n">
        <v>82</v>
      </c>
      <c r="B88" s="76" t="s">
        <v>278</v>
      </c>
      <c r="C88" s="86" t="s">
        <v>78</v>
      </c>
      <c r="D88" s="77" t="s">
        <v>79</v>
      </c>
      <c r="E88" s="78" t="s">
        <v>79</v>
      </c>
      <c r="F88" s="77" t="n">
        <v>2011</v>
      </c>
      <c r="G88" s="102" t="n">
        <v>7100</v>
      </c>
      <c r="H88" s="103" t="s">
        <v>136</v>
      </c>
      <c r="I88" s="99" t="s">
        <v>17</v>
      </c>
      <c r="J88" s="83" t="s">
        <v>175</v>
      </c>
      <c r="K88" s="77" t="s">
        <v>17</v>
      </c>
      <c r="L88" s="77" t="s">
        <v>17</v>
      </c>
      <c r="M88" s="77" t="s">
        <v>17</v>
      </c>
      <c r="N88" s="77" t="s">
        <v>17</v>
      </c>
      <c r="O88" s="77" t="s">
        <v>17</v>
      </c>
      <c r="P88" s="77" t="s">
        <v>17</v>
      </c>
      <c r="Q88" s="77" t="s">
        <v>17</v>
      </c>
      <c r="R88" s="77" t="s">
        <v>17</v>
      </c>
      <c r="S88" s="77" t="s">
        <v>17</v>
      </c>
      <c r="T88" s="77" t="s">
        <v>17</v>
      </c>
      <c r="U88" s="77" t="s">
        <v>17</v>
      </c>
      <c r="V88" s="77" t="s">
        <v>17</v>
      </c>
      <c r="W88" s="77" t="s">
        <v>17</v>
      </c>
    </row>
    <row r="89" customFormat="false" ht="51" hidden="false" customHeight="false" outlineLevel="0" collapsed="false">
      <c r="A89" s="75" t="n">
        <v>83</v>
      </c>
      <c r="B89" s="76" t="s">
        <v>279</v>
      </c>
      <c r="C89" s="86" t="s">
        <v>78</v>
      </c>
      <c r="D89" s="77" t="s">
        <v>79</v>
      </c>
      <c r="E89" s="78" t="s">
        <v>79</v>
      </c>
      <c r="F89" s="77" t="n">
        <v>2012</v>
      </c>
      <c r="G89" s="102" t="n">
        <v>27895</v>
      </c>
      <c r="H89" s="103" t="s">
        <v>136</v>
      </c>
      <c r="I89" s="99" t="s">
        <v>17</v>
      </c>
      <c r="J89" s="83" t="s">
        <v>112</v>
      </c>
      <c r="K89" s="77" t="s">
        <v>17</v>
      </c>
      <c r="L89" s="77" t="s">
        <v>17</v>
      </c>
      <c r="M89" s="77" t="s">
        <v>17</v>
      </c>
      <c r="N89" s="77" t="s">
        <v>17</v>
      </c>
      <c r="O89" s="77" t="s">
        <v>17</v>
      </c>
      <c r="P89" s="77" t="s">
        <v>17</v>
      </c>
      <c r="Q89" s="77" t="s">
        <v>17</v>
      </c>
      <c r="R89" s="77" t="s">
        <v>17</v>
      </c>
      <c r="S89" s="77" t="s">
        <v>17</v>
      </c>
      <c r="T89" s="77" t="s">
        <v>17</v>
      </c>
      <c r="U89" s="77" t="s">
        <v>17</v>
      </c>
      <c r="V89" s="77" t="s">
        <v>17</v>
      </c>
      <c r="W89" s="77" t="s">
        <v>17</v>
      </c>
    </row>
    <row r="90" customFormat="false" ht="15" hidden="false" customHeight="false" outlineLevel="0" collapsed="false">
      <c r="A90" s="75" t="n">
        <v>84</v>
      </c>
      <c r="B90" s="76" t="s">
        <v>280</v>
      </c>
      <c r="C90" s="86" t="s">
        <v>78</v>
      </c>
      <c r="D90" s="77" t="s">
        <v>79</v>
      </c>
      <c r="E90" s="78" t="s">
        <v>79</v>
      </c>
      <c r="F90" s="77" t="n">
        <v>2012</v>
      </c>
      <c r="G90" s="102" t="n">
        <v>425306.92</v>
      </c>
      <c r="H90" s="103" t="s">
        <v>136</v>
      </c>
      <c r="I90" s="99" t="s">
        <v>17</v>
      </c>
      <c r="J90" s="83" t="s">
        <v>275</v>
      </c>
      <c r="K90" s="77" t="s">
        <v>17</v>
      </c>
      <c r="L90" s="77" t="s">
        <v>17</v>
      </c>
      <c r="M90" s="77" t="s">
        <v>17</v>
      </c>
      <c r="N90" s="77" t="s">
        <v>17</v>
      </c>
      <c r="O90" s="77" t="s">
        <v>17</v>
      </c>
      <c r="P90" s="77" t="s">
        <v>17</v>
      </c>
      <c r="Q90" s="77" t="s">
        <v>17</v>
      </c>
      <c r="R90" s="77" t="s">
        <v>17</v>
      </c>
      <c r="S90" s="77" t="s">
        <v>17</v>
      </c>
      <c r="T90" s="77" t="s">
        <v>17</v>
      </c>
      <c r="U90" s="77" t="s">
        <v>17</v>
      </c>
      <c r="V90" s="77" t="s">
        <v>17</v>
      </c>
      <c r="W90" s="77" t="s">
        <v>17</v>
      </c>
    </row>
    <row r="91" customFormat="false" ht="15" hidden="false" customHeight="false" outlineLevel="0" collapsed="false">
      <c r="A91" s="75" t="n">
        <v>85</v>
      </c>
      <c r="B91" s="76" t="s">
        <v>281</v>
      </c>
      <c r="C91" s="86" t="s">
        <v>78</v>
      </c>
      <c r="D91" s="77" t="s">
        <v>79</v>
      </c>
      <c r="E91" s="78" t="s">
        <v>79</v>
      </c>
      <c r="F91" s="77" t="n">
        <v>2012</v>
      </c>
      <c r="G91" s="102" t="n">
        <v>3500</v>
      </c>
      <c r="H91" s="103" t="s">
        <v>136</v>
      </c>
      <c r="I91" s="99" t="s">
        <v>17</v>
      </c>
      <c r="J91" s="83" t="s">
        <v>239</v>
      </c>
      <c r="K91" s="77" t="s">
        <v>17</v>
      </c>
      <c r="L91" s="77" t="s">
        <v>17</v>
      </c>
      <c r="M91" s="77" t="s">
        <v>17</v>
      </c>
      <c r="N91" s="77" t="s">
        <v>17</v>
      </c>
      <c r="O91" s="77" t="s">
        <v>17</v>
      </c>
      <c r="P91" s="77" t="s">
        <v>17</v>
      </c>
      <c r="Q91" s="77" t="s">
        <v>17</v>
      </c>
      <c r="R91" s="77" t="s">
        <v>17</v>
      </c>
      <c r="S91" s="77" t="s">
        <v>17</v>
      </c>
      <c r="T91" s="77" t="s">
        <v>17</v>
      </c>
      <c r="U91" s="77" t="s">
        <v>17</v>
      </c>
      <c r="V91" s="77" t="s">
        <v>17</v>
      </c>
      <c r="W91" s="77" t="s">
        <v>17</v>
      </c>
    </row>
    <row r="92" customFormat="false" ht="15" hidden="false" customHeight="false" outlineLevel="0" collapsed="false">
      <c r="A92" s="75" t="n">
        <v>86</v>
      </c>
      <c r="B92" s="76" t="s">
        <v>281</v>
      </c>
      <c r="C92" s="86" t="s">
        <v>78</v>
      </c>
      <c r="D92" s="77" t="s">
        <v>79</v>
      </c>
      <c r="E92" s="78" t="s">
        <v>79</v>
      </c>
      <c r="F92" s="77" t="n">
        <v>2012</v>
      </c>
      <c r="G92" s="102" t="n">
        <v>3500</v>
      </c>
      <c r="H92" s="103" t="s">
        <v>136</v>
      </c>
      <c r="I92" s="99" t="s">
        <v>17</v>
      </c>
      <c r="J92" s="83" t="s">
        <v>239</v>
      </c>
      <c r="K92" s="77" t="s">
        <v>17</v>
      </c>
      <c r="L92" s="77" t="s">
        <v>17</v>
      </c>
      <c r="M92" s="77" t="s">
        <v>17</v>
      </c>
      <c r="N92" s="77" t="s">
        <v>17</v>
      </c>
      <c r="O92" s="77" t="s">
        <v>17</v>
      </c>
      <c r="P92" s="77" t="s">
        <v>17</v>
      </c>
      <c r="Q92" s="77" t="s">
        <v>17</v>
      </c>
      <c r="R92" s="77" t="s">
        <v>17</v>
      </c>
      <c r="S92" s="77" t="s">
        <v>17</v>
      </c>
      <c r="T92" s="77" t="s">
        <v>17</v>
      </c>
      <c r="U92" s="77" t="s">
        <v>17</v>
      </c>
      <c r="V92" s="77" t="s">
        <v>17</v>
      </c>
      <c r="W92" s="77" t="s">
        <v>17</v>
      </c>
    </row>
    <row r="93" customFormat="false" ht="15" hidden="false" customHeight="false" outlineLevel="0" collapsed="false">
      <c r="A93" s="75" t="n">
        <v>87</v>
      </c>
      <c r="B93" s="76" t="s">
        <v>281</v>
      </c>
      <c r="C93" s="86" t="s">
        <v>78</v>
      </c>
      <c r="D93" s="77" t="s">
        <v>79</v>
      </c>
      <c r="E93" s="78" t="s">
        <v>79</v>
      </c>
      <c r="F93" s="77" t="n">
        <v>2012</v>
      </c>
      <c r="G93" s="102" t="n">
        <v>6719.96</v>
      </c>
      <c r="H93" s="103" t="s">
        <v>136</v>
      </c>
      <c r="I93" s="99" t="s">
        <v>17</v>
      </c>
      <c r="J93" s="83" t="s">
        <v>282</v>
      </c>
      <c r="K93" s="77" t="s">
        <v>17</v>
      </c>
      <c r="L93" s="77" t="s">
        <v>17</v>
      </c>
      <c r="M93" s="77" t="s">
        <v>17</v>
      </c>
      <c r="N93" s="77" t="s">
        <v>17</v>
      </c>
      <c r="O93" s="77" t="s">
        <v>17</v>
      </c>
      <c r="P93" s="77" t="s">
        <v>17</v>
      </c>
      <c r="Q93" s="77" t="s">
        <v>17</v>
      </c>
      <c r="R93" s="77" t="s">
        <v>17</v>
      </c>
      <c r="S93" s="77" t="s">
        <v>17</v>
      </c>
      <c r="T93" s="77" t="s">
        <v>17</v>
      </c>
      <c r="U93" s="77" t="s">
        <v>17</v>
      </c>
      <c r="V93" s="77" t="s">
        <v>17</v>
      </c>
      <c r="W93" s="77" t="s">
        <v>17</v>
      </c>
    </row>
    <row r="94" customFormat="false" ht="15" hidden="false" customHeight="false" outlineLevel="0" collapsed="false">
      <c r="A94" s="75" t="n">
        <v>88</v>
      </c>
      <c r="B94" s="76" t="s">
        <v>281</v>
      </c>
      <c r="C94" s="86" t="s">
        <v>78</v>
      </c>
      <c r="D94" s="77" t="s">
        <v>79</v>
      </c>
      <c r="E94" s="78" t="s">
        <v>79</v>
      </c>
      <c r="F94" s="77" t="n">
        <v>2012</v>
      </c>
      <c r="G94" s="102" t="n">
        <v>6719.96</v>
      </c>
      <c r="H94" s="103" t="s">
        <v>136</v>
      </c>
      <c r="I94" s="99" t="s">
        <v>17</v>
      </c>
      <c r="J94" s="83" t="s">
        <v>247</v>
      </c>
      <c r="K94" s="77" t="s">
        <v>17</v>
      </c>
      <c r="L94" s="77" t="s">
        <v>17</v>
      </c>
      <c r="M94" s="77" t="s">
        <v>17</v>
      </c>
      <c r="N94" s="77" t="s">
        <v>17</v>
      </c>
      <c r="O94" s="77" t="s">
        <v>17</v>
      </c>
      <c r="P94" s="77" t="s">
        <v>17</v>
      </c>
      <c r="Q94" s="77" t="s">
        <v>17</v>
      </c>
      <c r="R94" s="77" t="s">
        <v>17</v>
      </c>
      <c r="S94" s="77" t="s">
        <v>17</v>
      </c>
      <c r="T94" s="77" t="s">
        <v>17</v>
      </c>
      <c r="U94" s="77" t="s">
        <v>17</v>
      </c>
      <c r="V94" s="77" t="s">
        <v>17</v>
      </c>
      <c r="W94" s="77" t="s">
        <v>17</v>
      </c>
    </row>
    <row r="95" customFormat="false" ht="15" hidden="false" customHeight="false" outlineLevel="0" collapsed="false">
      <c r="A95" s="75" t="n">
        <v>89</v>
      </c>
      <c r="B95" s="76" t="s">
        <v>283</v>
      </c>
      <c r="C95" s="86" t="s">
        <v>78</v>
      </c>
      <c r="D95" s="77" t="s">
        <v>79</v>
      </c>
      <c r="E95" s="78" t="s">
        <v>79</v>
      </c>
      <c r="F95" s="77" t="n">
        <v>2014</v>
      </c>
      <c r="G95" s="102" t="n">
        <v>7528.54</v>
      </c>
      <c r="H95" s="103" t="s">
        <v>136</v>
      </c>
      <c r="I95" s="99" t="s">
        <v>17</v>
      </c>
      <c r="J95" s="83" t="s">
        <v>175</v>
      </c>
      <c r="K95" s="77" t="s">
        <v>17</v>
      </c>
      <c r="L95" s="77" t="s">
        <v>17</v>
      </c>
      <c r="M95" s="77" t="s">
        <v>17</v>
      </c>
      <c r="N95" s="77" t="s">
        <v>17</v>
      </c>
      <c r="O95" s="77" t="s">
        <v>17</v>
      </c>
      <c r="P95" s="77" t="s">
        <v>17</v>
      </c>
      <c r="Q95" s="77" t="s">
        <v>17</v>
      </c>
      <c r="R95" s="77" t="s">
        <v>17</v>
      </c>
      <c r="S95" s="77" t="s">
        <v>17</v>
      </c>
      <c r="T95" s="77" t="s">
        <v>17</v>
      </c>
      <c r="U95" s="77" t="s">
        <v>17</v>
      </c>
      <c r="V95" s="77" t="s">
        <v>17</v>
      </c>
      <c r="W95" s="77" t="s">
        <v>17</v>
      </c>
    </row>
    <row r="96" customFormat="false" ht="15" hidden="false" customHeight="false" outlineLevel="0" collapsed="false">
      <c r="A96" s="75" t="n">
        <v>90</v>
      </c>
      <c r="B96" s="76" t="s">
        <v>281</v>
      </c>
      <c r="C96" s="86" t="s">
        <v>78</v>
      </c>
      <c r="D96" s="77" t="s">
        <v>79</v>
      </c>
      <c r="E96" s="78" t="s">
        <v>79</v>
      </c>
      <c r="F96" s="77" t="n">
        <v>2014</v>
      </c>
      <c r="G96" s="102" t="n">
        <v>6924.19</v>
      </c>
      <c r="H96" s="103" t="s">
        <v>136</v>
      </c>
      <c r="I96" s="99" t="s">
        <v>17</v>
      </c>
      <c r="J96" s="83" t="s">
        <v>239</v>
      </c>
      <c r="K96" s="77" t="s">
        <v>17</v>
      </c>
      <c r="L96" s="77" t="s">
        <v>17</v>
      </c>
      <c r="M96" s="77" t="s">
        <v>17</v>
      </c>
      <c r="N96" s="77" t="s">
        <v>17</v>
      </c>
      <c r="O96" s="77" t="s">
        <v>17</v>
      </c>
      <c r="P96" s="77" t="s">
        <v>17</v>
      </c>
      <c r="Q96" s="77" t="s">
        <v>17</v>
      </c>
      <c r="R96" s="77" t="s">
        <v>17</v>
      </c>
      <c r="S96" s="77" t="s">
        <v>17</v>
      </c>
      <c r="T96" s="77" t="s">
        <v>17</v>
      </c>
      <c r="U96" s="77" t="s">
        <v>17</v>
      </c>
      <c r="V96" s="77" t="s">
        <v>17</v>
      </c>
      <c r="W96" s="77" t="s">
        <v>17</v>
      </c>
    </row>
    <row r="97" customFormat="false" ht="15" hidden="false" customHeight="false" outlineLevel="0" collapsed="false">
      <c r="A97" s="75" t="n">
        <v>91</v>
      </c>
      <c r="B97" s="76" t="s">
        <v>283</v>
      </c>
      <c r="C97" s="86" t="s">
        <v>78</v>
      </c>
      <c r="D97" s="77" t="s">
        <v>79</v>
      </c>
      <c r="E97" s="78" t="s">
        <v>79</v>
      </c>
      <c r="F97" s="77" t="n">
        <v>2014</v>
      </c>
      <c r="G97" s="102" t="n">
        <v>5782.86</v>
      </c>
      <c r="H97" s="103" t="s">
        <v>136</v>
      </c>
      <c r="I97" s="99" t="s">
        <v>17</v>
      </c>
      <c r="J97" s="83" t="s">
        <v>130</v>
      </c>
      <c r="K97" s="77" t="s">
        <v>17</v>
      </c>
      <c r="L97" s="77" t="s">
        <v>17</v>
      </c>
      <c r="M97" s="77" t="s">
        <v>17</v>
      </c>
      <c r="N97" s="77" t="s">
        <v>17</v>
      </c>
      <c r="O97" s="77" t="s">
        <v>17</v>
      </c>
      <c r="P97" s="77" t="s">
        <v>17</v>
      </c>
      <c r="Q97" s="77" t="s">
        <v>17</v>
      </c>
      <c r="R97" s="77" t="s">
        <v>17</v>
      </c>
      <c r="S97" s="77" t="s">
        <v>17</v>
      </c>
      <c r="T97" s="77" t="s">
        <v>17</v>
      </c>
      <c r="U97" s="77" t="s">
        <v>17</v>
      </c>
      <c r="V97" s="77" t="s">
        <v>17</v>
      </c>
      <c r="W97" s="77" t="s">
        <v>17</v>
      </c>
    </row>
    <row r="98" customFormat="false" ht="15" hidden="false" customHeight="false" outlineLevel="0" collapsed="false">
      <c r="A98" s="75" t="n">
        <v>92</v>
      </c>
      <c r="B98" s="76" t="s">
        <v>283</v>
      </c>
      <c r="C98" s="86" t="s">
        <v>78</v>
      </c>
      <c r="D98" s="77" t="s">
        <v>79</v>
      </c>
      <c r="E98" s="78" t="s">
        <v>79</v>
      </c>
      <c r="F98" s="77" t="n">
        <v>2015</v>
      </c>
      <c r="G98" s="102" t="n">
        <v>7844.91</v>
      </c>
      <c r="H98" s="103" t="s">
        <v>136</v>
      </c>
      <c r="I98" s="99" t="s">
        <v>17</v>
      </c>
      <c r="J98" s="83" t="s">
        <v>121</v>
      </c>
      <c r="K98" s="77" t="s">
        <v>17</v>
      </c>
      <c r="L98" s="77" t="s">
        <v>17</v>
      </c>
      <c r="M98" s="77" t="s">
        <v>17</v>
      </c>
      <c r="N98" s="77" t="s">
        <v>17</v>
      </c>
      <c r="O98" s="77" t="s">
        <v>17</v>
      </c>
      <c r="P98" s="77" t="s">
        <v>17</v>
      </c>
      <c r="Q98" s="77" t="s">
        <v>17</v>
      </c>
      <c r="R98" s="77" t="s">
        <v>17</v>
      </c>
      <c r="S98" s="77" t="s">
        <v>17</v>
      </c>
      <c r="T98" s="77" t="s">
        <v>17</v>
      </c>
      <c r="U98" s="77" t="s">
        <v>17</v>
      </c>
      <c r="V98" s="77" t="s">
        <v>17</v>
      </c>
      <c r="W98" s="77" t="s">
        <v>17</v>
      </c>
    </row>
    <row r="99" customFormat="false" ht="15" hidden="false" customHeight="false" outlineLevel="0" collapsed="false">
      <c r="A99" s="75" t="n">
        <v>93</v>
      </c>
      <c r="B99" s="76" t="s">
        <v>281</v>
      </c>
      <c r="C99" s="86" t="s">
        <v>78</v>
      </c>
      <c r="D99" s="77" t="s">
        <v>79</v>
      </c>
      <c r="E99" s="78" t="s">
        <v>79</v>
      </c>
      <c r="F99" s="77" t="n">
        <v>2015</v>
      </c>
      <c r="G99" s="102" t="n">
        <v>7844.91</v>
      </c>
      <c r="H99" s="103" t="s">
        <v>136</v>
      </c>
      <c r="I99" s="99" t="s">
        <v>17</v>
      </c>
      <c r="J99" s="83" t="s">
        <v>249</v>
      </c>
      <c r="K99" s="77" t="s">
        <v>17</v>
      </c>
      <c r="L99" s="77" t="s">
        <v>17</v>
      </c>
      <c r="M99" s="77" t="s">
        <v>17</v>
      </c>
      <c r="N99" s="77" t="s">
        <v>17</v>
      </c>
      <c r="O99" s="77" t="s">
        <v>17</v>
      </c>
      <c r="P99" s="77" t="s">
        <v>17</v>
      </c>
      <c r="Q99" s="77" t="s">
        <v>17</v>
      </c>
      <c r="R99" s="77" t="s">
        <v>17</v>
      </c>
      <c r="S99" s="77" t="s">
        <v>17</v>
      </c>
      <c r="T99" s="77" t="s">
        <v>17</v>
      </c>
      <c r="U99" s="77" t="s">
        <v>17</v>
      </c>
      <c r="V99" s="77" t="s">
        <v>17</v>
      </c>
      <c r="W99" s="77" t="s">
        <v>17</v>
      </c>
    </row>
    <row r="100" customFormat="false" ht="15" hidden="false" customHeight="false" outlineLevel="0" collapsed="false">
      <c r="A100" s="75" t="n">
        <v>94</v>
      </c>
      <c r="B100" s="76" t="s">
        <v>283</v>
      </c>
      <c r="C100" s="86" t="s">
        <v>78</v>
      </c>
      <c r="D100" s="77" t="s">
        <v>79</v>
      </c>
      <c r="E100" s="78" t="s">
        <v>79</v>
      </c>
      <c r="F100" s="77" t="n">
        <v>2015</v>
      </c>
      <c r="G100" s="102" t="n">
        <v>7844.9</v>
      </c>
      <c r="H100" s="103" t="s">
        <v>136</v>
      </c>
      <c r="I100" s="99" t="s">
        <v>17</v>
      </c>
      <c r="J100" s="83" t="s">
        <v>219</v>
      </c>
      <c r="K100" s="77" t="s">
        <v>17</v>
      </c>
      <c r="L100" s="77" t="s">
        <v>17</v>
      </c>
      <c r="M100" s="77" t="s">
        <v>17</v>
      </c>
      <c r="N100" s="77" t="s">
        <v>17</v>
      </c>
      <c r="O100" s="77" t="s">
        <v>17</v>
      </c>
      <c r="P100" s="77" t="s">
        <v>17</v>
      </c>
      <c r="Q100" s="77" t="s">
        <v>17</v>
      </c>
      <c r="R100" s="77" t="s">
        <v>17</v>
      </c>
      <c r="S100" s="77" t="s">
        <v>17</v>
      </c>
      <c r="T100" s="77" t="s">
        <v>17</v>
      </c>
      <c r="U100" s="77" t="s">
        <v>17</v>
      </c>
      <c r="V100" s="77" t="s">
        <v>17</v>
      </c>
      <c r="W100" s="77" t="s">
        <v>17</v>
      </c>
    </row>
    <row r="101" customFormat="false" ht="15" hidden="false" customHeight="false" outlineLevel="0" collapsed="false">
      <c r="A101" s="75" t="n">
        <v>95</v>
      </c>
      <c r="B101" s="76" t="s">
        <v>281</v>
      </c>
      <c r="C101" s="86" t="s">
        <v>78</v>
      </c>
      <c r="D101" s="77" t="s">
        <v>79</v>
      </c>
      <c r="E101" s="78" t="s">
        <v>79</v>
      </c>
      <c r="F101" s="77" t="n">
        <v>2015</v>
      </c>
      <c r="G101" s="102" t="n">
        <v>22973.47</v>
      </c>
      <c r="H101" s="103" t="s">
        <v>136</v>
      </c>
      <c r="I101" s="99" t="s">
        <v>17</v>
      </c>
      <c r="J101" s="83" t="s">
        <v>112</v>
      </c>
      <c r="K101" s="77" t="s">
        <v>17</v>
      </c>
      <c r="L101" s="77" t="s">
        <v>17</v>
      </c>
      <c r="M101" s="77" t="s">
        <v>17</v>
      </c>
      <c r="N101" s="77" t="s">
        <v>17</v>
      </c>
      <c r="O101" s="77" t="s">
        <v>17</v>
      </c>
      <c r="P101" s="77" t="s">
        <v>17</v>
      </c>
      <c r="Q101" s="77" t="s">
        <v>17</v>
      </c>
      <c r="R101" s="77" t="s">
        <v>17</v>
      </c>
      <c r="S101" s="77" t="s">
        <v>17</v>
      </c>
      <c r="T101" s="77" t="s">
        <v>17</v>
      </c>
      <c r="U101" s="77" t="s">
        <v>17</v>
      </c>
      <c r="V101" s="77" t="s">
        <v>17</v>
      </c>
      <c r="W101" s="77" t="s">
        <v>17</v>
      </c>
    </row>
    <row r="102" customFormat="false" ht="15" hidden="false" customHeight="false" outlineLevel="0" collapsed="false">
      <c r="A102" s="75" t="n">
        <v>96</v>
      </c>
      <c r="B102" s="76" t="s">
        <v>281</v>
      </c>
      <c r="C102" s="86" t="s">
        <v>78</v>
      </c>
      <c r="D102" s="77" t="s">
        <v>79</v>
      </c>
      <c r="E102" s="78" t="s">
        <v>79</v>
      </c>
      <c r="F102" s="77" t="n">
        <v>2015</v>
      </c>
      <c r="G102" s="102" t="n">
        <v>5739.14</v>
      </c>
      <c r="H102" s="103" t="s">
        <v>136</v>
      </c>
      <c r="I102" s="99" t="s">
        <v>17</v>
      </c>
      <c r="J102" s="83" t="s">
        <v>175</v>
      </c>
      <c r="K102" s="77" t="s">
        <v>17</v>
      </c>
      <c r="L102" s="77" t="s">
        <v>17</v>
      </c>
      <c r="M102" s="77" t="s">
        <v>17</v>
      </c>
      <c r="N102" s="77" t="s">
        <v>17</v>
      </c>
      <c r="O102" s="77" t="s">
        <v>17</v>
      </c>
      <c r="P102" s="77" t="s">
        <v>17</v>
      </c>
      <c r="Q102" s="77" t="s">
        <v>17</v>
      </c>
      <c r="R102" s="77" t="s">
        <v>17</v>
      </c>
      <c r="S102" s="77" t="s">
        <v>17</v>
      </c>
      <c r="T102" s="77" t="s">
        <v>17</v>
      </c>
      <c r="U102" s="77" t="s">
        <v>17</v>
      </c>
      <c r="V102" s="77" t="s">
        <v>17</v>
      </c>
      <c r="W102" s="77" t="s">
        <v>17</v>
      </c>
    </row>
    <row r="103" customFormat="false" ht="15" hidden="false" customHeight="false" outlineLevel="0" collapsed="false">
      <c r="A103" s="75" t="n">
        <v>97</v>
      </c>
      <c r="B103" s="76" t="s">
        <v>281</v>
      </c>
      <c r="C103" s="86" t="s">
        <v>78</v>
      </c>
      <c r="D103" s="77" t="s">
        <v>79</v>
      </c>
      <c r="E103" s="78" t="s">
        <v>79</v>
      </c>
      <c r="F103" s="77" t="n">
        <v>2015</v>
      </c>
      <c r="G103" s="102" t="n">
        <v>5252.1</v>
      </c>
      <c r="H103" s="103" t="s">
        <v>243</v>
      </c>
      <c r="I103" s="99" t="s">
        <v>17</v>
      </c>
      <c r="J103" s="83" t="s">
        <v>282</v>
      </c>
      <c r="K103" s="77" t="s">
        <v>17</v>
      </c>
      <c r="L103" s="77" t="s">
        <v>17</v>
      </c>
      <c r="M103" s="77" t="s">
        <v>17</v>
      </c>
      <c r="N103" s="77" t="s">
        <v>17</v>
      </c>
      <c r="O103" s="77" t="s">
        <v>17</v>
      </c>
      <c r="P103" s="77" t="s">
        <v>17</v>
      </c>
      <c r="Q103" s="77" t="s">
        <v>17</v>
      </c>
      <c r="R103" s="77" t="s">
        <v>17</v>
      </c>
      <c r="S103" s="77" t="s">
        <v>17</v>
      </c>
      <c r="T103" s="77" t="s">
        <v>17</v>
      </c>
      <c r="U103" s="77" t="s">
        <v>17</v>
      </c>
      <c r="V103" s="77" t="s">
        <v>17</v>
      </c>
      <c r="W103" s="77" t="s">
        <v>17</v>
      </c>
    </row>
    <row r="104" customFormat="false" ht="15" hidden="false" customHeight="false" outlineLevel="0" collapsed="false">
      <c r="A104" s="75" t="n">
        <v>98</v>
      </c>
      <c r="B104" s="76" t="s">
        <v>281</v>
      </c>
      <c r="C104" s="86" t="s">
        <v>78</v>
      </c>
      <c r="D104" s="77" t="s">
        <v>79</v>
      </c>
      <c r="E104" s="78" t="s">
        <v>79</v>
      </c>
      <c r="F104" s="77" t="n">
        <v>2016</v>
      </c>
      <c r="G104" s="102" t="n">
        <v>7144.58</v>
      </c>
      <c r="H104" s="103" t="s">
        <v>136</v>
      </c>
      <c r="I104" s="99" t="s">
        <v>17</v>
      </c>
      <c r="J104" s="83" t="s">
        <v>239</v>
      </c>
      <c r="K104" s="77" t="s">
        <v>17</v>
      </c>
      <c r="L104" s="77" t="s">
        <v>17</v>
      </c>
      <c r="M104" s="77" t="s">
        <v>17</v>
      </c>
      <c r="N104" s="77" t="s">
        <v>17</v>
      </c>
      <c r="O104" s="77" t="s">
        <v>17</v>
      </c>
      <c r="P104" s="77" t="s">
        <v>17</v>
      </c>
      <c r="Q104" s="77" t="s">
        <v>17</v>
      </c>
      <c r="R104" s="77" t="s">
        <v>17</v>
      </c>
      <c r="S104" s="77" t="s">
        <v>17</v>
      </c>
      <c r="T104" s="77" t="s">
        <v>17</v>
      </c>
      <c r="U104" s="77" t="s">
        <v>17</v>
      </c>
      <c r="V104" s="77" t="s">
        <v>17</v>
      </c>
      <c r="W104" s="77" t="s">
        <v>17</v>
      </c>
    </row>
    <row r="105" customFormat="false" ht="15" hidden="false" customHeight="false" outlineLevel="0" collapsed="false">
      <c r="A105" s="75" t="n">
        <v>99</v>
      </c>
      <c r="B105" s="76" t="s">
        <v>281</v>
      </c>
      <c r="C105" s="86" t="s">
        <v>78</v>
      </c>
      <c r="D105" s="77" t="s">
        <v>79</v>
      </c>
      <c r="E105" s="78" t="s">
        <v>79</v>
      </c>
      <c r="F105" s="77" t="n">
        <v>2016</v>
      </c>
      <c r="G105" s="102" t="n">
        <v>8056.25</v>
      </c>
      <c r="H105" s="103" t="s">
        <v>136</v>
      </c>
      <c r="I105" s="99" t="s">
        <v>17</v>
      </c>
      <c r="J105" s="83" t="s">
        <v>173</v>
      </c>
      <c r="K105" s="79" t="s">
        <v>17</v>
      </c>
      <c r="L105" s="79" t="s">
        <v>17</v>
      </c>
      <c r="M105" s="79" t="s">
        <v>17</v>
      </c>
      <c r="N105" s="79" t="s">
        <v>17</v>
      </c>
      <c r="O105" s="79" t="s">
        <v>17</v>
      </c>
      <c r="P105" s="79" t="s">
        <v>17</v>
      </c>
      <c r="Q105" s="79" t="s">
        <v>17</v>
      </c>
      <c r="R105" s="79" t="s">
        <v>17</v>
      </c>
      <c r="S105" s="79" t="s">
        <v>17</v>
      </c>
      <c r="T105" s="79" t="s">
        <v>17</v>
      </c>
      <c r="U105" s="79" t="s">
        <v>17</v>
      </c>
      <c r="V105" s="79" t="s">
        <v>17</v>
      </c>
      <c r="W105" s="79" t="s">
        <v>17</v>
      </c>
    </row>
    <row r="106" customFormat="false" ht="15" hidden="false" customHeight="false" outlineLevel="0" collapsed="false">
      <c r="A106" s="75" t="n">
        <v>100</v>
      </c>
      <c r="B106" s="76" t="s">
        <v>281</v>
      </c>
      <c r="C106" s="86" t="s">
        <v>78</v>
      </c>
      <c r="D106" s="77" t="s">
        <v>79</v>
      </c>
      <c r="E106" s="78" t="s">
        <v>79</v>
      </c>
      <c r="F106" s="77" t="n">
        <v>2016</v>
      </c>
      <c r="G106" s="102" t="n">
        <v>6751.96</v>
      </c>
      <c r="H106" s="103" t="s">
        <v>136</v>
      </c>
      <c r="I106" s="99" t="s">
        <v>17</v>
      </c>
      <c r="J106" s="83" t="s">
        <v>165</v>
      </c>
      <c r="K106" s="79" t="s">
        <v>17</v>
      </c>
      <c r="L106" s="79" t="s">
        <v>17</v>
      </c>
      <c r="M106" s="79" t="s">
        <v>17</v>
      </c>
      <c r="N106" s="79" t="s">
        <v>17</v>
      </c>
      <c r="O106" s="79" t="s">
        <v>17</v>
      </c>
      <c r="P106" s="79" t="s">
        <v>17</v>
      </c>
      <c r="Q106" s="79" t="s">
        <v>17</v>
      </c>
      <c r="R106" s="79" t="s">
        <v>17</v>
      </c>
      <c r="S106" s="79" t="s">
        <v>17</v>
      </c>
      <c r="T106" s="79" t="s">
        <v>17</v>
      </c>
      <c r="U106" s="79" t="s">
        <v>17</v>
      </c>
      <c r="V106" s="79" t="s">
        <v>17</v>
      </c>
      <c r="W106" s="79" t="s">
        <v>17</v>
      </c>
    </row>
    <row r="107" customFormat="false" ht="15" hidden="false" customHeight="false" outlineLevel="0" collapsed="false">
      <c r="A107" s="75" t="n">
        <v>101</v>
      </c>
      <c r="B107" s="76" t="s">
        <v>281</v>
      </c>
      <c r="C107" s="86" t="s">
        <v>78</v>
      </c>
      <c r="D107" s="77" t="s">
        <v>79</v>
      </c>
      <c r="E107" s="78" t="s">
        <v>79</v>
      </c>
      <c r="F107" s="77" t="n">
        <v>2016</v>
      </c>
      <c r="G107" s="102" t="n">
        <v>5314.83</v>
      </c>
      <c r="H107" s="103" t="s">
        <v>136</v>
      </c>
      <c r="I107" s="99" t="s">
        <v>17</v>
      </c>
      <c r="J107" s="83" t="s">
        <v>235</v>
      </c>
      <c r="K107" s="79" t="s">
        <v>17</v>
      </c>
      <c r="L107" s="79" t="s">
        <v>17</v>
      </c>
      <c r="M107" s="79" t="s">
        <v>17</v>
      </c>
      <c r="N107" s="79" t="s">
        <v>17</v>
      </c>
      <c r="O107" s="79" t="s">
        <v>17</v>
      </c>
      <c r="P107" s="79" t="s">
        <v>17</v>
      </c>
      <c r="Q107" s="79" t="s">
        <v>17</v>
      </c>
      <c r="R107" s="79" t="s">
        <v>17</v>
      </c>
      <c r="S107" s="79" t="s">
        <v>17</v>
      </c>
      <c r="T107" s="79" t="s">
        <v>17</v>
      </c>
      <c r="U107" s="79" t="s">
        <v>17</v>
      </c>
      <c r="V107" s="79" t="s">
        <v>17</v>
      </c>
      <c r="W107" s="79" t="s">
        <v>17</v>
      </c>
    </row>
    <row r="108" customFormat="false" ht="15" hidden="false" customHeight="false" outlineLevel="0" collapsed="false">
      <c r="A108" s="75" t="n">
        <v>102</v>
      </c>
      <c r="B108" s="76" t="s">
        <v>281</v>
      </c>
      <c r="C108" s="86" t="s">
        <v>78</v>
      </c>
      <c r="D108" s="77" t="s">
        <v>79</v>
      </c>
      <c r="E108" s="78" t="s">
        <v>79</v>
      </c>
      <c r="F108" s="77" t="n">
        <v>2017</v>
      </c>
      <c r="G108" s="102" t="n">
        <v>4999.95</v>
      </c>
      <c r="H108" s="103" t="s">
        <v>136</v>
      </c>
      <c r="I108" s="99" t="s">
        <v>17</v>
      </c>
      <c r="J108" s="83" t="s">
        <v>217</v>
      </c>
      <c r="K108" s="79" t="s">
        <v>17</v>
      </c>
      <c r="L108" s="79" t="s">
        <v>17</v>
      </c>
      <c r="M108" s="79" t="s">
        <v>17</v>
      </c>
      <c r="N108" s="79" t="s">
        <v>17</v>
      </c>
      <c r="O108" s="79" t="s">
        <v>17</v>
      </c>
      <c r="P108" s="79" t="s">
        <v>17</v>
      </c>
      <c r="Q108" s="79" t="s">
        <v>17</v>
      </c>
      <c r="R108" s="79" t="s">
        <v>17</v>
      </c>
      <c r="S108" s="79" t="s">
        <v>17</v>
      </c>
      <c r="T108" s="79" t="s">
        <v>17</v>
      </c>
      <c r="U108" s="79" t="s">
        <v>17</v>
      </c>
      <c r="V108" s="79" t="s">
        <v>17</v>
      </c>
      <c r="W108" s="79" t="s">
        <v>17</v>
      </c>
    </row>
    <row r="109" customFormat="false" ht="15" hidden="false" customHeight="false" outlineLevel="0" collapsed="false">
      <c r="A109" s="75" t="n">
        <v>103</v>
      </c>
      <c r="B109" s="76" t="s">
        <v>281</v>
      </c>
      <c r="C109" s="86" t="s">
        <v>78</v>
      </c>
      <c r="D109" s="77" t="s">
        <v>79</v>
      </c>
      <c r="E109" s="78" t="s">
        <v>79</v>
      </c>
      <c r="F109" s="77" t="n">
        <v>2017</v>
      </c>
      <c r="G109" s="102" t="n">
        <v>5362.8</v>
      </c>
      <c r="H109" s="103" t="s">
        <v>136</v>
      </c>
      <c r="I109" s="99" t="s">
        <v>17</v>
      </c>
      <c r="J109" s="83" t="s">
        <v>221</v>
      </c>
      <c r="K109" s="79" t="s">
        <v>17</v>
      </c>
      <c r="L109" s="79" t="s">
        <v>17</v>
      </c>
      <c r="M109" s="79" t="s">
        <v>17</v>
      </c>
      <c r="N109" s="79" t="s">
        <v>17</v>
      </c>
      <c r="O109" s="79" t="s">
        <v>17</v>
      </c>
      <c r="P109" s="79" t="s">
        <v>17</v>
      </c>
      <c r="Q109" s="79" t="s">
        <v>17</v>
      </c>
      <c r="R109" s="79" t="s">
        <v>17</v>
      </c>
      <c r="S109" s="79" t="s">
        <v>17</v>
      </c>
      <c r="T109" s="79" t="s">
        <v>17</v>
      </c>
      <c r="U109" s="79" t="s">
        <v>17</v>
      </c>
      <c r="V109" s="79" t="s">
        <v>17</v>
      </c>
      <c r="W109" s="79" t="s">
        <v>17</v>
      </c>
    </row>
    <row r="110" customFormat="false" ht="25.5" hidden="false" customHeight="false" outlineLevel="0" collapsed="false">
      <c r="A110" s="75" t="n">
        <v>104</v>
      </c>
      <c r="B110" s="76" t="s">
        <v>77</v>
      </c>
      <c r="C110" s="86" t="s">
        <v>78</v>
      </c>
      <c r="D110" s="77" t="s">
        <v>79</v>
      </c>
      <c r="E110" s="78" t="s">
        <v>79</v>
      </c>
      <c r="F110" s="77" t="n">
        <v>1920</v>
      </c>
      <c r="G110" s="102" t="n">
        <v>40000</v>
      </c>
      <c r="H110" s="103" t="s">
        <v>81</v>
      </c>
      <c r="I110" s="82"/>
      <c r="J110" s="85" t="s">
        <v>284</v>
      </c>
      <c r="K110" s="79" t="s">
        <v>83</v>
      </c>
      <c r="L110" s="79" t="s">
        <v>122</v>
      </c>
      <c r="M110" s="79" t="s">
        <v>285</v>
      </c>
      <c r="N110" s="79" t="s">
        <v>286</v>
      </c>
      <c r="O110" s="79" t="s">
        <v>145</v>
      </c>
      <c r="P110" s="79" t="s">
        <v>95</v>
      </c>
      <c r="Q110" s="79" t="s">
        <v>95</v>
      </c>
      <c r="R110" s="79" t="s">
        <v>89</v>
      </c>
      <c r="S110" s="79" t="s">
        <v>106</v>
      </c>
      <c r="T110" s="79" t="n">
        <v>26.84</v>
      </c>
      <c r="U110" s="79" t="n">
        <v>1</v>
      </c>
      <c r="V110" s="79" t="s">
        <v>79</v>
      </c>
      <c r="W110" s="79" t="s">
        <v>79</v>
      </c>
    </row>
    <row r="111" customFormat="false" ht="25.5" hidden="false" customHeight="false" outlineLevel="0" collapsed="false">
      <c r="A111" s="75" t="n">
        <v>105</v>
      </c>
      <c r="B111" s="76" t="s">
        <v>77</v>
      </c>
      <c r="C111" s="86" t="s">
        <v>78</v>
      </c>
      <c r="D111" s="77" t="s">
        <v>79</v>
      </c>
      <c r="E111" s="78" t="s">
        <v>79</v>
      </c>
      <c r="F111" s="77" t="n">
        <v>1920</v>
      </c>
      <c r="G111" s="102" t="n">
        <v>60000</v>
      </c>
      <c r="H111" s="103" t="s">
        <v>81</v>
      </c>
      <c r="I111" s="82"/>
      <c r="J111" s="83" t="s">
        <v>287</v>
      </c>
      <c r="K111" s="79" t="s">
        <v>83</v>
      </c>
      <c r="L111" s="79" t="s">
        <v>122</v>
      </c>
      <c r="M111" s="79" t="s">
        <v>285</v>
      </c>
      <c r="N111" s="79" t="s">
        <v>145</v>
      </c>
      <c r="O111" s="79" t="s">
        <v>145</v>
      </c>
      <c r="P111" s="79" t="s">
        <v>89</v>
      </c>
      <c r="Q111" s="79" t="s">
        <v>145</v>
      </c>
      <c r="R111" s="79" t="s">
        <v>89</v>
      </c>
      <c r="S111" s="79" t="s">
        <v>106</v>
      </c>
      <c r="T111" s="79" t="n">
        <v>50.6</v>
      </c>
      <c r="U111" s="79" t="n">
        <v>1</v>
      </c>
      <c r="V111" s="79" t="s">
        <v>78</v>
      </c>
      <c r="W111" s="79" t="s">
        <v>79</v>
      </c>
    </row>
    <row r="112" customFormat="false" ht="15" hidden="false" customHeight="false" outlineLevel="0" collapsed="false">
      <c r="A112" s="75" t="n">
        <v>106</v>
      </c>
      <c r="B112" s="76" t="s">
        <v>288</v>
      </c>
      <c r="C112" s="86" t="s">
        <v>78</v>
      </c>
      <c r="D112" s="77" t="s">
        <v>79</v>
      </c>
      <c r="E112" s="78" t="s">
        <v>79</v>
      </c>
      <c r="F112" s="77" t="n">
        <v>2016</v>
      </c>
      <c r="G112" s="102" t="n">
        <v>49039.32</v>
      </c>
      <c r="H112" s="103" t="s">
        <v>136</v>
      </c>
      <c r="I112" s="99" t="s">
        <v>17</v>
      </c>
      <c r="J112" s="83" t="s">
        <v>219</v>
      </c>
      <c r="K112" s="79" t="s">
        <v>17</v>
      </c>
      <c r="L112" s="79" t="s">
        <v>17</v>
      </c>
      <c r="M112" s="79" t="s">
        <v>17</v>
      </c>
      <c r="N112" s="79" t="s">
        <v>17</v>
      </c>
      <c r="O112" s="79" t="s">
        <v>17</v>
      </c>
      <c r="P112" s="79" t="s">
        <v>17</v>
      </c>
      <c r="Q112" s="79" t="s">
        <v>17</v>
      </c>
      <c r="R112" s="79" t="s">
        <v>17</v>
      </c>
      <c r="S112" s="79" t="s">
        <v>17</v>
      </c>
      <c r="T112" s="79" t="s">
        <v>17</v>
      </c>
      <c r="U112" s="79" t="s">
        <v>17</v>
      </c>
      <c r="V112" s="79" t="s">
        <v>17</v>
      </c>
      <c r="W112" s="79" t="s">
        <v>17</v>
      </c>
    </row>
    <row r="113" customFormat="false" ht="15" hidden="false" customHeight="false" outlineLevel="0" collapsed="false">
      <c r="A113" s="75" t="n">
        <v>107</v>
      </c>
      <c r="B113" s="76" t="s">
        <v>288</v>
      </c>
      <c r="C113" s="86" t="s">
        <v>78</v>
      </c>
      <c r="D113" s="77" t="s">
        <v>79</v>
      </c>
      <c r="E113" s="78" t="s">
        <v>79</v>
      </c>
      <c r="F113" s="77" t="n">
        <v>2012</v>
      </c>
      <c r="G113" s="102" t="n">
        <v>55562.9</v>
      </c>
      <c r="H113" s="103" t="s">
        <v>136</v>
      </c>
      <c r="I113" s="99" t="s">
        <v>17</v>
      </c>
      <c r="J113" s="83" t="s">
        <v>232</v>
      </c>
      <c r="K113" s="79" t="s">
        <v>17</v>
      </c>
      <c r="L113" s="79" t="s">
        <v>17</v>
      </c>
      <c r="M113" s="79" t="s">
        <v>17</v>
      </c>
      <c r="N113" s="79" t="s">
        <v>17</v>
      </c>
      <c r="O113" s="79" t="s">
        <v>17</v>
      </c>
      <c r="P113" s="79" t="s">
        <v>17</v>
      </c>
      <c r="Q113" s="79" t="s">
        <v>17</v>
      </c>
      <c r="R113" s="79" t="s">
        <v>17</v>
      </c>
      <c r="S113" s="79" t="s">
        <v>17</v>
      </c>
      <c r="T113" s="79" t="s">
        <v>17</v>
      </c>
      <c r="U113" s="79" t="s">
        <v>17</v>
      </c>
      <c r="V113" s="79" t="s">
        <v>17</v>
      </c>
      <c r="W113" s="79" t="s">
        <v>17</v>
      </c>
    </row>
    <row r="114" customFormat="false" ht="15" hidden="false" customHeight="false" outlineLevel="0" collapsed="false">
      <c r="A114" s="75" t="n">
        <v>108</v>
      </c>
      <c r="B114" s="76" t="s">
        <v>289</v>
      </c>
      <c r="C114" s="86" t="s">
        <v>78</v>
      </c>
      <c r="D114" s="77" t="s">
        <v>79</v>
      </c>
      <c r="E114" s="78" t="s">
        <v>79</v>
      </c>
      <c r="F114" s="77" t="n">
        <v>2012</v>
      </c>
      <c r="G114" s="102" t="n">
        <v>23500</v>
      </c>
      <c r="H114" s="103" t="s">
        <v>136</v>
      </c>
      <c r="I114" s="99" t="s">
        <v>17</v>
      </c>
      <c r="J114" s="83" t="s">
        <v>290</v>
      </c>
      <c r="K114" s="79" t="s">
        <v>17</v>
      </c>
      <c r="L114" s="79" t="s">
        <v>17</v>
      </c>
      <c r="M114" s="79" t="s">
        <v>17</v>
      </c>
      <c r="N114" s="79" t="s">
        <v>17</v>
      </c>
      <c r="O114" s="79" t="s">
        <v>17</v>
      </c>
      <c r="P114" s="79" t="s">
        <v>17</v>
      </c>
      <c r="Q114" s="79" t="s">
        <v>17</v>
      </c>
      <c r="R114" s="79" t="s">
        <v>17</v>
      </c>
      <c r="S114" s="79" t="s">
        <v>17</v>
      </c>
      <c r="T114" s="79" t="s">
        <v>17</v>
      </c>
      <c r="U114" s="79" t="s">
        <v>17</v>
      </c>
      <c r="V114" s="79" t="s">
        <v>17</v>
      </c>
      <c r="W114" s="79" t="s">
        <v>17</v>
      </c>
    </row>
    <row r="115" customFormat="false" ht="15" hidden="false" customHeight="false" outlineLevel="0" collapsed="false">
      <c r="A115" s="75" t="n">
        <v>109</v>
      </c>
      <c r="B115" s="76" t="s">
        <v>289</v>
      </c>
      <c r="C115" s="86" t="s">
        <v>78</v>
      </c>
      <c r="D115" s="77" t="s">
        <v>79</v>
      </c>
      <c r="E115" s="78" t="s">
        <v>79</v>
      </c>
      <c r="F115" s="77" t="n">
        <v>2011</v>
      </c>
      <c r="G115" s="102" t="n">
        <v>40773</v>
      </c>
      <c r="H115" s="103" t="s">
        <v>136</v>
      </c>
      <c r="I115" s="99" t="s">
        <v>17</v>
      </c>
      <c r="J115" s="83" t="s">
        <v>291</v>
      </c>
      <c r="K115" s="79" t="s">
        <v>17</v>
      </c>
      <c r="L115" s="79" t="s">
        <v>17</v>
      </c>
      <c r="M115" s="79" t="s">
        <v>17</v>
      </c>
      <c r="N115" s="79" t="s">
        <v>17</v>
      </c>
      <c r="O115" s="79" t="s">
        <v>17</v>
      </c>
      <c r="P115" s="79" t="s">
        <v>17</v>
      </c>
      <c r="Q115" s="79" t="s">
        <v>17</v>
      </c>
      <c r="R115" s="79" t="s">
        <v>17</v>
      </c>
      <c r="S115" s="79" t="s">
        <v>17</v>
      </c>
      <c r="T115" s="79" t="s">
        <v>17</v>
      </c>
      <c r="U115" s="79" t="s">
        <v>17</v>
      </c>
      <c r="V115" s="79" t="s">
        <v>17</v>
      </c>
      <c r="W115" s="79" t="s">
        <v>17</v>
      </c>
    </row>
    <row r="116" customFormat="false" ht="15" hidden="false" customHeight="false" outlineLevel="0" collapsed="false">
      <c r="A116" s="75" t="n">
        <v>110</v>
      </c>
      <c r="B116" s="76" t="s">
        <v>289</v>
      </c>
      <c r="C116" s="86" t="s">
        <v>78</v>
      </c>
      <c r="D116" s="77" t="s">
        <v>79</v>
      </c>
      <c r="E116" s="78" t="s">
        <v>79</v>
      </c>
      <c r="F116" s="77" t="n">
        <v>2011</v>
      </c>
      <c r="G116" s="102" t="n">
        <v>7848.85</v>
      </c>
      <c r="H116" s="103" t="s">
        <v>136</v>
      </c>
      <c r="I116" s="99" t="s">
        <v>17</v>
      </c>
      <c r="J116" s="83" t="s">
        <v>282</v>
      </c>
      <c r="K116" s="79" t="s">
        <v>17</v>
      </c>
      <c r="L116" s="79" t="s">
        <v>17</v>
      </c>
      <c r="M116" s="79" t="s">
        <v>17</v>
      </c>
      <c r="N116" s="79" t="s">
        <v>17</v>
      </c>
      <c r="O116" s="79" t="s">
        <v>17</v>
      </c>
      <c r="P116" s="79" t="s">
        <v>17</v>
      </c>
      <c r="Q116" s="79" t="s">
        <v>17</v>
      </c>
      <c r="R116" s="79" t="s">
        <v>17</v>
      </c>
      <c r="S116" s="79" t="s">
        <v>17</v>
      </c>
      <c r="T116" s="79" t="s">
        <v>17</v>
      </c>
      <c r="U116" s="79" t="s">
        <v>17</v>
      </c>
      <c r="V116" s="79" t="s">
        <v>17</v>
      </c>
      <c r="W116" s="79" t="s">
        <v>17</v>
      </c>
    </row>
    <row r="117" customFormat="false" ht="15" hidden="false" customHeight="false" outlineLevel="0" collapsed="false">
      <c r="A117" s="75" t="n">
        <v>111</v>
      </c>
      <c r="B117" s="76" t="s">
        <v>289</v>
      </c>
      <c r="C117" s="86" t="s">
        <v>78</v>
      </c>
      <c r="D117" s="77" t="s">
        <v>79</v>
      </c>
      <c r="E117" s="78" t="s">
        <v>79</v>
      </c>
      <c r="F117" s="77" t="n">
        <v>2011</v>
      </c>
      <c r="G117" s="102" t="n">
        <v>19508.64</v>
      </c>
      <c r="H117" s="103" t="s">
        <v>136</v>
      </c>
      <c r="I117" s="99" t="s">
        <v>17</v>
      </c>
      <c r="J117" s="83" t="s">
        <v>175</v>
      </c>
      <c r="K117" s="77" t="s">
        <v>17</v>
      </c>
      <c r="L117" s="77" t="s">
        <v>17</v>
      </c>
      <c r="M117" s="77" t="s">
        <v>17</v>
      </c>
      <c r="N117" s="77" t="s">
        <v>17</v>
      </c>
      <c r="O117" s="77" t="s">
        <v>17</v>
      </c>
      <c r="P117" s="77" t="s">
        <v>17</v>
      </c>
      <c r="Q117" s="77" t="s">
        <v>17</v>
      </c>
      <c r="R117" s="77" t="s">
        <v>17</v>
      </c>
      <c r="S117" s="77" t="s">
        <v>17</v>
      </c>
      <c r="T117" s="77" t="s">
        <v>17</v>
      </c>
      <c r="U117" s="77" t="s">
        <v>17</v>
      </c>
      <c r="V117" s="77" t="s">
        <v>17</v>
      </c>
      <c r="W117" s="77" t="s">
        <v>17</v>
      </c>
    </row>
    <row r="118" customFormat="false" ht="15" hidden="false" customHeight="false" outlineLevel="0" collapsed="false">
      <c r="A118" s="75" t="n">
        <v>112</v>
      </c>
      <c r="B118" s="76" t="s">
        <v>292</v>
      </c>
      <c r="C118" s="86" t="s">
        <v>78</v>
      </c>
      <c r="D118" s="77" t="s">
        <v>79</v>
      </c>
      <c r="E118" s="78" t="s">
        <v>79</v>
      </c>
      <c r="F118" s="77" t="n">
        <v>2008</v>
      </c>
      <c r="G118" s="102" t="n">
        <v>13255.6</v>
      </c>
      <c r="H118" s="103" t="s">
        <v>136</v>
      </c>
      <c r="I118" s="99" t="s">
        <v>17</v>
      </c>
      <c r="J118" s="83" t="s">
        <v>121</v>
      </c>
      <c r="K118" s="77" t="s">
        <v>17</v>
      </c>
      <c r="L118" s="77" t="s">
        <v>17</v>
      </c>
      <c r="M118" s="77" t="s">
        <v>17</v>
      </c>
      <c r="N118" s="77" t="s">
        <v>17</v>
      </c>
      <c r="O118" s="77" t="s">
        <v>17</v>
      </c>
      <c r="P118" s="77" t="s">
        <v>17</v>
      </c>
      <c r="Q118" s="77" t="s">
        <v>17</v>
      </c>
      <c r="R118" s="77" t="s">
        <v>17</v>
      </c>
      <c r="S118" s="77" t="s">
        <v>17</v>
      </c>
      <c r="T118" s="77" t="s">
        <v>17</v>
      </c>
      <c r="U118" s="77" t="s">
        <v>17</v>
      </c>
      <c r="V118" s="77" t="s">
        <v>17</v>
      </c>
      <c r="W118" s="77" t="s">
        <v>17</v>
      </c>
    </row>
    <row r="119" customFormat="false" ht="15" hidden="false" customHeight="false" outlineLevel="0" collapsed="false">
      <c r="A119" s="75" t="n">
        <v>113</v>
      </c>
      <c r="B119" s="76" t="s">
        <v>293</v>
      </c>
      <c r="C119" s="86" t="s">
        <v>78</v>
      </c>
      <c r="D119" s="77" t="s">
        <v>79</v>
      </c>
      <c r="E119" s="78" t="s">
        <v>79</v>
      </c>
      <c r="F119" s="77" t="n">
        <v>2013</v>
      </c>
      <c r="G119" s="102" t="n">
        <v>13764</v>
      </c>
      <c r="H119" s="103" t="s">
        <v>243</v>
      </c>
      <c r="I119" s="99" t="s">
        <v>17</v>
      </c>
      <c r="J119" s="83" t="s">
        <v>239</v>
      </c>
      <c r="K119" s="77" t="s">
        <v>17</v>
      </c>
      <c r="L119" s="77" t="s">
        <v>17</v>
      </c>
      <c r="M119" s="77" t="s">
        <v>17</v>
      </c>
      <c r="N119" s="77" t="s">
        <v>17</v>
      </c>
      <c r="O119" s="77" t="s">
        <v>17</v>
      </c>
      <c r="P119" s="77" t="s">
        <v>17</v>
      </c>
      <c r="Q119" s="77" t="s">
        <v>17</v>
      </c>
      <c r="R119" s="77" t="s">
        <v>17</v>
      </c>
      <c r="S119" s="77" t="s">
        <v>17</v>
      </c>
      <c r="T119" s="77" t="s">
        <v>17</v>
      </c>
      <c r="U119" s="77" t="s">
        <v>17</v>
      </c>
      <c r="V119" s="77" t="s">
        <v>17</v>
      </c>
      <c r="W119" s="77" t="s">
        <v>17</v>
      </c>
    </row>
    <row r="120" customFormat="false" ht="15" hidden="false" customHeight="false" outlineLevel="0" collapsed="false">
      <c r="A120" s="75" t="n">
        <v>114</v>
      </c>
      <c r="B120" s="76" t="s">
        <v>293</v>
      </c>
      <c r="C120" s="86" t="s">
        <v>78</v>
      </c>
      <c r="D120" s="77" t="s">
        <v>79</v>
      </c>
      <c r="E120" s="78" t="s">
        <v>79</v>
      </c>
      <c r="F120" s="77" t="s">
        <v>17</v>
      </c>
      <c r="G120" s="102" t="n">
        <v>3000</v>
      </c>
      <c r="H120" s="103" t="s">
        <v>136</v>
      </c>
      <c r="I120" s="99" t="s">
        <v>17</v>
      </c>
      <c r="J120" s="83" t="s">
        <v>219</v>
      </c>
      <c r="K120" s="77" t="s">
        <v>17</v>
      </c>
      <c r="L120" s="77" t="s">
        <v>17</v>
      </c>
      <c r="M120" s="77" t="s">
        <v>17</v>
      </c>
      <c r="N120" s="77" t="s">
        <v>17</v>
      </c>
      <c r="O120" s="77" t="s">
        <v>17</v>
      </c>
      <c r="P120" s="77" t="s">
        <v>17</v>
      </c>
      <c r="Q120" s="77" t="s">
        <v>17</v>
      </c>
      <c r="R120" s="77" t="s">
        <v>17</v>
      </c>
      <c r="S120" s="77" t="s">
        <v>17</v>
      </c>
      <c r="T120" s="77" t="s">
        <v>17</v>
      </c>
      <c r="U120" s="77" t="s">
        <v>17</v>
      </c>
      <c r="V120" s="77" t="s">
        <v>17</v>
      </c>
      <c r="W120" s="77" t="s">
        <v>17</v>
      </c>
    </row>
    <row r="121" customFormat="false" ht="15" hidden="false" customHeight="false" outlineLevel="0" collapsed="false">
      <c r="A121" s="75" t="n">
        <v>115</v>
      </c>
      <c r="B121" s="76" t="s">
        <v>294</v>
      </c>
      <c r="C121" s="86" t="s">
        <v>78</v>
      </c>
      <c r="D121" s="77" t="s">
        <v>79</v>
      </c>
      <c r="E121" s="78" t="s">
        <v>79</v>
      </c>
      <c r="F121" s="77" t="s">
        <v>111</v>
      </c>
      <c r="G121" s="102" t="n">
        <v>3213</v>
      </c>
      <c r="H121" s="103" t="s">
        <v>136</v>
      </c>
      <c r="I121" s="99" t="s">
        <v>17</v>
      </c>
      <c r="J121" s="83" t="s">
        <v>121</v>
      </c>
      <c r="K121" s="77" t="s">
        <v>17</v>
      </c>
      <c r="L121" s="77" t="s">
        <v>17</v>
      </c>
      <c r="M121" s="77" t="s">
        <v>17</v>
      </c>
      <c r="N121" s="77" t="s">
        <v>17</v>
      </c>
      <c r="O121" s="77" t="s">
        <v>17</v>
      </c>
      <c r="P121" s="77" t="s">
        <v>17</v>
      </c>
      <c r="Q121" s="77" t="s">
        <v>17</v>
      </c>
      <c r="R121" s="77" t="s">
        <v>17</v>
      </c>
      <c r="S121" s="77" t="s">
        <v>17</v>
      </c>
      <c r="T121" s="77" t="s">
        <v>17</v>
      </c>
      <c r="U121" s="77" t="s">
        <v>17</v>
      </c>
      <c r="V121" s="77" t="s">
        <v>17</v>
      </c>
      <c r="W121" s="77" t="s">
        <v>17</v>
      </c>
    </row>
    <row r="122" customFormat="false" ht="15" hidden="false" customHeight="false" outlineLevel="0" collapsed="false">
      <c r="A122" s="75" t="n">
        <v>116</v>
      </c>
      <c r="B122" s="76" t="s">
        <v>295</v>
      </c>
      <c r="C122" s="86" t="s">
        <v>78</v>
      </c>
      <c r="D122" s="77" t="s">
        <v>79</v>
      </c>
      <c r="E122" s="78" t="s">
        <v>79</v>
      </c>
      <c r="F122" s="77" t="n">
        <v>2013</v>
      </c>
      <c r="G122" s="102" t="n">
        <v>15369.8</v>
      </c>
      <c r="H122" s="103" t="s">
        <v>136</v>
      </c>
      <c r="I122" s="99" t="s">
        <v>17</v>
      </c>
      <c r="J122" s="83" t="s">
        <v>296</v>
      </c>
      <c r="K122" s="77" t="s">
        <v>17</v>
      </c>
      <c r="L122" s="77" t="s">
        <v>17</v>
      </c>
      <c r="M122" s="77" t="s">
        <v>17</v>
      </c>
      <c r="N122" s="77" t="s">
        <v>17</v>
      </c>
      <c r="O122" s="77" t="s">
        <v>17</v>
      </c>
      <c r="P122" s="77" t="s">
        <v>17</v>
      </c>
      <c r="Q122" s="77" t="s">
        <v>17</v>
      </c>
      <c r="R122" s="77" t="s">
        <v>17</v>
      </c>
      <c r="S122" s="77" t="s">
        <v>17</v>
      </c>
      <c r="T122" s="77" t="s">
        <v>17</v>
      </c>
      <c r="U122" s="77" t="s">
        <v>17</v>
      </c>
      <c r="V122" s="77" t="s">
        <v>17</v>
      </c>
      <c r="W122" s="77" t="s">
        <v>17</v>
      </c>
    </row>
    <row r="123" customFormat="false" ht="15" hidden="false" customHeight="false" outlineLevel="0" collapsed="false">
      <c r="A123" s="75" t="n">
        <v>117</v>
      </c>
      <c r="B123" s="76" t="s">
        <v>297</v>
      </c>
      <c r="C123" s="86" t="s">
        <v>78</v>
      </c>
      <c r="D123" s="77" t="s">
        <v>79</v>
      </c>
      <c r="E123" s="78" t="s">
        <v>79</v>
      </c>
      <c r="F123" s="77" t="n">
        <v>2013</v>
      </c>
      <c r="G123" s="102" t="n">
        <v>3987.75</v>
      </c>
      <c r="H123" s="103" t="s">
        <v>136</v>
      </c>
      <c r="I123" s="99" t="s">
        <v>17</v>
      </c>
      <c r="J123" s="83" t="s">
        <v>228</v>
      </c>
      <c r="K123" s="77" t="s">
        <v>17</v>
      </c>
      <c r="L123" s="77" t="s">
        <v>17</v>
      </c>
      <c r="M123" s="77" t="s">
        <v>17</v>
      </c>
      <c r="N123" s="77" t="s">
        <v>17</v>
      </c>
      <c r="O123" s="77" t="s">
        <v>17</v>
      </c>
      <c r="P123" s="77" t="s">
        <v>17</v>
      </c>
      <c r="Q123" s="77" t="s">
        <v>17</v>
      </c>
      <c r="R123" s="77" t="s">
        <v>17</v>
      </c>
      <c r="S123" s="77" t="s">
        <v>17</v>
      </c>
      <c r="T123" s="77" t="s">
        <v>17</v>
      </c>
      <c r="U123" s="77" t="s">
        <v>17</v>
      </c>
      <c r="V123" s="77" t="s">
        <v>17</v>
      </c>
      <c r="W123" s="77" t="s">
        <v>17</v>
      </c>
    </row>
    <row r="124" customFormat="false" ht="15" hidden="false" customHeight="false" outlineLevel="0" collapsed="false">
      <c r="A124" s="75" t="n">
        <v>118</v>
      </c>
      <c r="B124" s="76" t="s">
        <v>281</v>
      </c>
      <c r="C124" s="86" t="s">
        <v>78</v>
      </c>
      <c r="D124" s="77" t="s">
        <v>79</v>
      </c>
      <c r="E124" s="78" t="s">
        <v>79</v>
      </c>
      <c r="F124" s="79" t="n">
        <v>2013</v>
      </c>
      <c r="G124" s="80" t="n">
        <v>6313.61</v>
      </c>
      <c r="H124" s="81" t="s">
        <v>136</v>
      </c>
      <c r="I124" s="99" t="s">
        <v>17</v>
      </c>
      <c r="J124" s="83" t="s">
        <v>290</v>
      </c>
      <c r="K124" s="77" t="s">
        <v>17</v>
      </c>
      <c r="L124" s="77" t="s">
        <v>17</v>
      </c>
      <c r="M124" s="77" t="s">
        <v>17</v>
      </c>
      <c r="N124" s="77" t="s">
        <v>17</v>
      </c>
      <c r="O124" s="77" t="s">
        <v>17</v>
      </c>
      <c r="P124" s="77" t="s">
        <v>17</v>
      </c>
      <c r="Q124" s="77" t="s">
        <v>17</v>
      </c>
      <c r="R124" s="77" t="s">
        <v>17</v>
      </c>
      <c r="S124" s="77" t="s">
        <v>17</v>
      </c>
      <c r="T124" s="77" t="s">
        <v>17</v>
      </c>
      <c r="U124" s="77" t="s">
        <v>17</v>
      </c>
      <c r="V124" s="77" t="s">
        <v>17</v>
      </c>
      <c r="W124" s="77" t="s">
        <v>17</v>
      </c>
    </row>
    <row r="125" customFormat="false" ht="15" hidden="false" customHeight="false" outlineLevel="0" collapsed="false">
      <c r="A125" s="75" t="n">
        <v>119</v>
      </c>
      <c r="B125" s="76" t="s">
        <v>298</v>
      </c>
      <c r="C125" s="86" t="s">
        <v>78</v>
      </c>
      <c r="D125" s="77" t="s">
        <v>79</v>
      </c>
      <c r="E125" s="78" t="s">
        <v>79</v>
      </c>
      <c r="F125" s="79" t="s">
        <v>299</v>
      </c>
      <c r="G125" s="80" t="n">
        <v>326890.34</v>
      </c>
      <c r="H125" s="81" t="s">
        <v>136</v>
      </c>
      <c r="I125" s="99" t="s">
        <v>17</v>
      </c>
      <c r="J125" s="83" t="s">
        <v>225</v>
      </c>
      <c r="K125" s="79" t="s">
        <v>17</v>
      </c>
      <c r="L125" s="79" t="s">
        <v>17</v>
      </c>
      <c r="M125" s="79" t="s">
        <v>17</v>
      </c>
      <c r="N125" s="79" t="s">
        <v>17</v>
      </c>
      <c r="O125" s="79" t="s">
        <v>17</v>
      </c>
      <c r="P125" s="79" t="s">
        <v>17</v>
      </c>
      <c r="Q125" s="79" t="s">
        <v>17</v>
      </c>
      <c r="R125" s="79" t="s">
        <v>17</v>
      </c>
      <c r="S125" s="79" t="s">
        <v>17</v>
      </c>
      <c r="T125" s="79" t="s">
        <v>17</v>
      </c>
      <c r="U125" s="79" t="s">
        <v>17</v>
      </c>
      <c r="V125" s="79" t="s">
        <v>17</v>
      </c>
      <c r="W125" s="79" t="s">
        <v>17</v>
      </c>
    </row>
    <row r="126" customFormat="false" ht="15" hidden="false" customHeight="false" outlineLevel="0" collapsed="false">
      <c r="A126" s="75" t="n">
        <v>120</v>
      </c>
      <c r="B126" s="76" t="s">
        <v>292</v>
      </c>
      <c r="C126" s="86" t="s">
        <v>78</v>
      </c>
      <c r="D126" s="77" t="s">
        <v>79</v>
      </c>
      <c r="E126" s="78" t="s">
        <v>79</v>
      </c>
      <c r="F126" s="79" t="n">
        <v>2013</v>
      </c>
      <c r="G126" s="80" t="n">
        <v>7982.28</v>
      </c>
      <c r="H126" s="81" t="s">
        <v>136</v>
      </c>
      <c r="I126" s="99" t="s">
        <v>17</v>
      </c>
      <c r="J126" s="83" t="s">
        <v>225</v>
      </c>
      <c r="K126" s="79" t="s">
        <v>17</v>
      </c>
      <c r="L126" s="79" t="s">
        <v>17</v>
      </c>
      <c r="M126" s="79" t="s">
        <v>17</v>
      </c>
      <c r="N126" s="79" t="s">
        <v>17</v>
      </c>
      <c r="O126" s="79" t="s">
        <v>17</v>
      </c>
      <c r="P126" s="79" t="s">
        <v>17</v>
      </c>
      <c r="Q126" s="79" t="s">
        <v>17</v>
      </c>
      <c r="R126" s="79" t="s">
        <v>17</v>
      </c>
      <c r="S126" s="79" t="s">
        <v>17</v>
      </c>
      <c r="T126" s="79" t="s">
        <v>17</v>
      </c>
      <c r="U126" s="79" t="s">
        <v>17</v>
      </c>
      <c r="V126" s="79" t="s">
        <v>17</v>
      </c>
      <c r="W126" s="79" t="s">
        <v>17</v>
      </c>
    </row>
    <row r="127" customFormat="false" ht="15" hidden="false" customHeight="false" outlineLevel="0" collapsed="false">
      <c r="A127" s="75" t="n">
        <v>121</v>
      </c>
      <c r="B127" s="76" t="s">
        <v>300</v>
      </c>
      <c r="C127" s="86" t="s">
        <v>78</v>
      </c>
      <c r="D127" s="77" t="s">
        <v>79</v>
      </c>
      <c r="E127" s="78" t="s">
        <v>79</v>
      </c>
      <c r="F127" s="79" t="s">
        <v>17</v>
      </c>
      <c r="G127" s="80" t="n">
        <v>584.43</v>
      </c>
      <c r="H127" s="81" t="s">
        <v>136</v>
      </c>
      <c r="I127" s="99" t="s">
        <v>17</v>
      </c>
      <c r="J127" s="83" t="s">
        <v>225</v>
      </c>
      <c r="K127" s="79" t="s">
        <v>17</v>
      </c>
      <c r="L127" s="79" t="s">
        <v>17</v>
      </c>
      <c r="M127" s="79" t="s">
        <v>17</v>
      </c>
      <c r="N127" s="79" t="s">
        <v>17</v>
      </c>
      <c r="O127" s="79" t="s">
        <v>17</v>
      </c>
      <c r="P127" s="79" t="s">
        <v>17</v>
      </c>
      <c r="Q127" s="79" t="s">
        <v>17</v>
      </c>
      <c r="R127" s="79" t="s">
        <v>17</v>
      </c>
      <c r="S127" s="79" t="s">
        <v>17</v>
      </c>
      <c r="T127" s="79" t="s">
        <v>17</v>
      </c>
      <c r="U127" s="79" t="s">
        <v>17</v>
      </c>
      <c r="V127" s="79" t="s">
        <v>17</v>
      </c>
      <c r="W127" s="79" t="s">
        <v>17</v>
      </c>
    </row>
    <row r="128" customFormat="false" ht="15" hidden="false" customHeight="false" outlineLevel="0" collapsed="false">
      <c r="A128" s="75" t="n">
        <v>122</v>
      </c>
      <c r="B128" s="76" t="s">
        <v>301</v>
      </c>
      <c r="C128" s="86" t="s">
        <v>78</v>
      </c>
      <c r="D128" s="77" t="s">
        <v>79</v>
      </c>
      <c r="E128" s="78" t="s">
        <v>79</v>
      </c>
      <c r="F128" s="79" t="s">
        <v>302</v>
      </c>
      <c r="G128" s="87" t="n">
        <v>1108000</v>
      </c>
      <c r="H128" s="81" t="s">
        <v>102</v>
      </c>
      <c r="I128" s="99" t="s">
        <v>17</v>
      </c>
      <c r="J128" s="83" t="s">
        <v>290</v>
      </c>
      <c r="K128" s="79" t="s">
        <v>83</v>
      </c>
      <c r="L128" s="79" t="s">
        <v>122</v>
      </c>
      <c r="M128" s="79" t="s">
        <v>303</v>
      </c>
      <c r="N128" s="79" t="s">
        <v>95</v>
      </c>
      <c r="O128" s="79" t="s">
        <v>95</v>
      </c>
      <c r="P128" s="79" t="s">
        <v>95</v>
      </c>
      <c r="Q128" s="79" t="s">
        <v>95</v>
      </c>
      <c r="R128" s="79" t="s">
        <v>89</v>
      </c>
      <c r="S128" s="79" t="s">
        <v>86</v>
      </c>
      <c r="T128" s="79" t="n">
        <v>484</v>
      </c>
      <c r="U128" s="79" t="n">
        <v>2</v>
      </c>
      <c r="V128" s="79" t="s">
        <v>79</v>
      </c>
      <c r="W128" s="79" t="s">
        <v>79</v>
      </c>
    </row>
    <row r="129" customFormat="false" ht="25.5" hidden="false" customHeight="false" outlineLevel="0" collapsed="false">
      <c r="A129" s="75" t="n">
        <v>123</v>
      </c>
      <c r="B129" s="76" t="s">
        <v>304</v>
      </c>
      <c r="C129" s="86" t="s">
        <v>78</v>
      </c>
      <c r="D129" s="77" t="s">
        <v>79</v>
      </c>
      <c r="E129" s="78" t="s">
        <v>79</v>
      </c>
      <c r="F129" s="79" t="n">
        <v>2014</v>
      </c>
      <c r="G129" s="80" t="n">
        <v>52000</v>
      </c>
      <c r="H129" s="81" t="s">
        <v>136</v>
      </c>
      <c r="I129" s="99" t="s">
        <v>17</v>
      </c>
      <c r="J129" s="83" t="s">
        <v>112</v>
      </c>
      <c r="K129" s="79" t="s">
        <v>17</v>
      </c>
      <c r="L129" s="79" t="s">
        <v>17</v>
      </c>
      <c r="M129" s="79" t="s">
        <v>17</v>
      </c>
      <c r="N129" s="79" t="s">
        <v>17</v>
      </c>
      <c r="O129" s="79" t="s">
        <v>17</v>
      </c>
      <c r="P129" s="79" t="s">
        <v>17</v>
      </c>
      <c r="Q129" s="79" t="s">
        <v>17</v>
      </c>
      <c r="R129" s="79" t="s">
        <v>17</v>
      </c>
      <c r="S129" s="79" t="s">
        <v>17</v>
      </c>
      <c r="T129" s="79" t="s">
        <v>17</v>
      </c>
      <c r="U129" s="79" t="s">
        <v>17</v>
      </c>
      <c r="V129" s="79" t="s">
        <v>17</v>
      </c>
      <c r="W129" s="79" t="s">
        <v>17</v>
      </c>
    </row>
    <row r="130" customFormat="false" ht="25.5" hidden="false" customHeight="false" outlineLevel="0" collapsed="false">
      <c r="A130" s="75" t="n">
        <v>124</v>
      </c>
      <c r="B130" s="76" t="s">
        <v>305</v>
      </c>
      <c r="C130" s="86" t="s">
        <v>78</v>
      </c>
      <c r="D130" s="77" t="s">
        <v>79</v>
      </c>
      <c r="E130" s="78" t="s">
        <v>79</v>
      </c>
      <c r="F130" s="79" t="n">
        <v>2014</v>
      </c>
      <c r="G130" s="80" t="n">
        <v>28606.19</v>
      </c>
      <c r="H130" s="81" t="s">
        <v>136</v>
      </c>
      <c r="I130" s="99" t="s">
        <v>17</v>
      </c>
      <c r="J130" s="83" t="s">
        <v>239</v>
      </c>
      <c r="K130" s="79" t="s">
        <v>17</v>
      </c>
      <c r="L130" s="79" t="s">
        <v>17</v>
      </c>
      <c r="M130" s="79" t="s">
        <v>17</v>
      </c>
      <c r="N130" s="79" t="s">
        <v>17</v>
      </c>
      <c r="O130" s="79" t="s">
        <v>17</v>
      </c>
      <c r="P130" s="79" t="s">
        <v>17</v>
      </c>
      <c r="Q130" s="79" t="s">
        <v>17</v>
      </c>
      <c r="R130" s="79" t="s">
        <v>17</v>
      </c>
      <c r="S130" s="79" t="s">
        <v>17</v>
      </c>
      <c r="T130" s="79" t="s">
        <v>17</v>
      </c>
      <c r="U130" s="79" t="s">
        <v>17</v>
      </c>
      <c r="V130" s="79" t="s">
        <v>17</v>
      </c>
      <c r="W130" s="79" t="s">
        <v>17</v>
      </c>
    </row>
    <row r="131" customFormat="false" ht="25.5" hidden="false" customHeight="false" outlineLevel="0" collapsed="false">
      <c r="A131" s="75" t="n">
        <v>125</v>
      </c>
      <c r="B131" s="76" t="s">
        <v>306</v>
      </c>
      <c r="C131" s="86" t="s">
        <v>78</v>
      </c>
      <c r="D131" s="77" t="s">
        <v>79</v>
      </c>
      <c r="E131" s="78" t="s">
        <v>79</v>
      </c>
      <c r="F131" s="79" t="n">
        <v>2014</v>
      </c>
      <c r="G131" s="80" t="n">
        <v>35293.76</v>
      </c>
      <c r="H131" s="81" t="s">
        <v>136</v>
      </c>
      <c r="I131" s="99" t="s">
        <v>17</v>
      </c>
      <c r="J131" s="83" t="s">
        <v>239</v>
      </c>
      <c r="K131" s="79" t="s">
        <v>17</v>
      </c>
      <c r="L131" s="79" t="s">
        <v>17</v>
      </c>
      <c r="M131" s="79" t="s">
        <v>17</v>
      </c>
      <c r="N131" s="79" t="s">
        <v>17</v>
      </c>
      <c r="O131" s="79" t="s">
        <v>17</v>
      </c>
      <c r="P131" s="79" t="s">
        <v>17</v>
      </c>
      <c r="Q131" s="79" t="s">
        <v>17</v>
      </c>
      <c r="R131" s="79" t="s">
        <v>17</v>
      </c>
      <c r="S131" s="79" t="s">
        <v>17</v>
      </c>
      <c r="T131" s="79" t="s">
        <v>17</v>
      </c>
      <c r="U131" s="79" t="s">
        <v>17</v>
      </c>
      <c r="V131" s="79" t="s">
        <v>17</v>
      </c>
      <c r="W131" s="79" t="s">
        <v>17</v>
      </c>
    </row>
    <row r="132" customFormat="false" ht="15" hidden="false" customHeight="false" outlineLevel="0" collapsed="false">
      <c r="A132" s="75" t="n">
        <v>126</v>
      </c>
      <c r="B132" s="76" t="s">
        <v>289</v>
      </c>
      <c r="C132" s="86" t="s">
        <v>78</v>
      </c>
      <c r="D132" s="77" t="s">
        <v>79</v>
      </c>
      <c r="E132" s="78" t="s">
        <v>79</v>
      </c>
      <c r="F132" s="77" t="n">
        <v>2015</v>
      </c>
      <c r="G132" s="102" t="n">
        <v>18099.62</v>
      </c>
      <c r="H132" s="103" t="s">
        <v>136</v>
      </c>
      <c r="I132" s="99" t="s">
        <v>17</v>
      </c>
      <c r="J132" s="83" t="s">
        <v>169</v>
      </c>
      <c r="K132" s="77" t="s">
        <v>17</v>
      </c>
      <c r="L132" s="77" t="s">
        <v>17</v>
      </c>
      <c r="M132" s="77" t="s">
        <v>17</v>
      </c>
      <c r="N132" s="77" t="s">
        <v>17</v>
      </c>
      <c r="O132" s="77" t="s">
        <v>17</v>
      </c>
      <c r="P132" s="77" t="s">
        <v>17</v>
      </c>
      <c r="Q132" s="77" t="s">
        <v>17</v>
      </c>
      <c r="R132" s="77" t="s">
        <v>17</v>
      </c>
      <c r="S132" s="77" t="s">
        <v>17</v>
      </c>
      <c r="T132" s="77" t="s">
        <v>17</v>
      </c>
      <c r="U132" s="77" t="s">
        <v>17</v>
      </c>
      <c r="V132" s="77" t="s">
        <v>17</v>
      </c>
      <c r="W132" s="77" t="s">
        <v>17</v>
      </c>
    </row>
    <row r="133" customFormat="false" ht="15" hidden="false" customHeight="false" outlineLevel="0" collapsed="false">
      <c r="A133" s="75" t="n">
        <v>127</v>
      </c>
      <c r="B133" s="76" t="s">
        <v>288</v>
      </c>
      <c r="C133" s="86" t="s">
        <v>78</v>
      </c>
      <c r="D133" s="77" t="s">
        <v>79</v>
      </c>
      <c r="E133" s="78" t="s">
        <v>79</v>
      </c>
      <c r="F133" s="77" t="n">
        <v>2014</v>
      </c>
      <c r="G133" s="102" t="n">
        <v>80512.28</v>
      </c>
      <c r="H133" s="103" t="s">
        <v>136</v>
      </c>
      <c r="I133" s="99" t="s">
        <v>17</v>
      </c>
      <c r="J133" s="83" t="s">
        <v>130</v>
      </c>
      <c r="K133" s="77" t="s">
        <v>17</v>
      </c>
      <c r="L133" s="77" t="s">
        <v>17</v>
      </c>
      <c r="M133" s="77" t="s">
        <v>17</v>
      </c>
      <c r="N133" s="77" t="s">
        <v>17</v>
      </c>
      <c r="O133" s="77" t="s">
        <v>17</v>
      </c>
      <c r="P133" s="77" t="s">
        <v>17</v>
      </c>
      <c r="Q133" s="77" t="s">
        <v>17</v>
      </c>
      <c r="R133" s="77" t="s">
        <v>17</v>
      </c>
      <c r="S133" s="77" t="s">
        <v>17</v>
      </c>
      <c r="T133" s="77" t="s">
        <v>17</v>
      </c>
      <c r="U133" s="77" t="s">
        <v>17</v>
      </c>
      <c r="V133" s="77" t="s">
        <v>17</v>
      </c>
      <c r="W133" s="77" t="s">
        <v>17</v>
      </c>
    </row>
    <row r="134" customFormat="false" ht="38.25" hidden="false" customHeight="false" outlineLevel="0" collapsed="false">
      <c r="A134" s="75" t="n">
        <v>128</v>
      </c>
      <c r="B134" s="76" t="s">
        <v>307</v>
      </c>
      <c r="C134" s="86" t="s">
        <v>78</v>
      </c>
      <c r="D134" s="77" t="s">
        <v>79</v>
      </c>
      <c r="E134" s="78" t="s">
        <v>79</v>
      </c>
      <c r="F134" s="77" t="n">
        <v>2014</v>
      </c>
      <c r="G134" s="102" t="n">
        <v>29477.07</v>
      </c>
      <c r="H134" s="103" t="s">
        <v>136</v>
      </c>
      <c r="I134" s="99" t="s">
        <v>17</v>
      </c>
      <c r="J134" s="83" t="s">
        <v>173</v>
      </c>
      <c r="K134" s="77" t="s">
        <v>17</v>
      </c>
      <c r="L134" s="77" t="s">
        <v>17</v>
      </c>
      <c r="M134" s="77" t="s">
        <v>17</v>
      </c>
      <c r="N134" s="77" t="s">
        <v>17</v>
      </c>
      <c r="O134" s="77" t="s">
        <v>17</v>
      </c>
      <c r="P134" s="77" t="s">
        <v>17</v>
      </c>
      <c r="Q134" s="77" t="s">
        <v>17</v>
      </c>
      <c r="R134" s="77" t="s">
        <v>17</v>
      </c>
      <c r="S134" s="77" t="s">
        <v>17</v>
      </c>
      <c r="T134" s="77" t="s">
        <v>17</v>
      </c>
      <c r="U134" s="77" t="s">
        <v>17</v>
      </c>
      <c r="V134" s="77" t="s">
        <v>17</v>
      </c>
      <c r="W134" s="77" t="s">
        <v>17</v>
      </c>
    </row>
    <row r="135" customFormat="false" ht="15" hidden="false" customHeight="false" outlineLevel="0" collapsed="false">
      <c r="A135" s="75" t="n">
        <v>129</v>
      </c>
      <c r="B135" s="76" t="s">
        <v>308</v>
      </c>
      <c r="C135" s="86" t="s">
        <v>78</v>
      </c>
      <c r="D135" s="77" t="s">
        <v>79</v>
      </c>
      <c r="E135" s="78" t="s">
        <v>79</v>
      </c>
      <c r="F135" s="77" t="n">
        <v>2014</v>
      </c>
      <c r="G135" s="102" t="n">
        <v>6075.44</v>
      </c>
      <c r="H135" s="103" t="s">
        <v>136</v>
      </c>
      <c r="I135" s="99" t="s">
        <v>17</v>
      </c>
      <c r="J135" s="83" t="s">
        <v>239</v>
      </c>
      <c r="K135" s="77" t="s">
        <v>17</v>
      </c>
      <c r="L135" s="77" t="s">
        <v>17</v>
      </c>
      <c r="M135" s="77" t="s">
        <v>17</v>
      </c>
      <c r="N135" s="77" t="s">
        <v>17</v>
      </c>
      <c r="O135" s="77" t="s">
        <v>17</v>
      </c>
      <c r="P135" s="77" t="s">
        <v>17</v>
      </c>
      <c r="Q135" s="77" t="s">
        <v>17</v>
      </c>
      <c r="R135" s="77" t="s">
        <v>17</v>
      </c>
      <c r="S135" s="77" t="s">
        <v>17</v>
      </c>
      <c r="T135" s="77" t="s">
        <v>17</v>
      </c>
      <c r="U135" s="77" t="s">
        <v>17</v>
      </c>
      <c r="V135" s="77" t="s">
        <v>17</v>
      </c>
      <c r="W135" s="77" t="s">
        <v>17</v>
      </c>
    </row>
    <row r="136" customFormat="false" ht="102" hidden="false" customHeight="false" outlineLevel="0" collapsed="false">
      <c r="A136" s="75" t="n">
        <v>130</v>
      </c>
      <c r="B136" s="76" t="s">
        <v>309</v>
      </c>
      <c r="C136" s="86" t="s">
        <v>78</v>
      </c>
      <c r="D136" s="77" t="s">
        <v>79</v>
      </c>
      <c r="E136" s="78" t="s">
        <v>79</v>
      </c>
      <c r="F136" s="77" t="n">
        <v>2016</v>
      </c>
      <c r="G136" s="102" t="n">
        <v>86903.49</v>
      </c>
      <c r="H136" s="103" t="s">
        <v>136</v>
      </c>
      <c r="I136" s="99" t="s">
        <v>17</v>
      </c>
      <c r="J136" s="83" t="s">
        <v>173</v>
      </c>
      <c r="K136" s="77" t="s">
        <v>17</v>
      </c>
      <c r="L136" s="77" t="s">
        <v>17</v>
      </c>
      <c r="M136" s="77" t="s">
        <v>17</v>
      </c>
      <c r="N136" s="77" t="s">
        <v>17</v>
      </c>
      <c r="O136" s="77" t="s">
        <v>17</v>
      </c>
      <c r="P136" s="77" t="s">
        <v>17</v>
      </c>
      <c r="Q136" s="77" t="s">
        <v>17</v>
      </c>
      <c r="R136" s="77" t="s">
        <v>17</v>
      </c>
      <c r="S136" s="77" t="s">
        <v>17</v>
      </c>
      <c r="T136" s="77" t="s">
        <v>17</v>
      </c>
      <c r="U136" s="77" t="s">
        <v>17</v>
      </c>
      <c r="V136" s="77" t="s">
        <v>17</v>
      </c>
      <c r="W136" s="77" t="s">
        <v>17</v>
      </c>
    </row>
    <row r="137" customFormat="false" ht="15" hidden="false" customHeight="false" outlineLevel="0" collapsed="false">
      <c r="A137" s="75" t="n">
        <v>131</v>
      </c>
      <c r="B137" s="76" t="s">
        <v>308</v>
      </c>
      <c r="C137" s="86" t="s">
        <v>78</v>
      </c>
      <c r="D137" s="77" t="s">
        <v>79</v>
      </c>
      <c r="E137" s="78" t="s">
        <v>79</v>
      </c>
      <c r="F137" s="77" t="n">
        <v>2017</v>
      </c>
      <c r="G137" s="102" t="n">
        <v>6250</v>
      </c>
      <c r="H137" s="103" t="s">
        <v>136</v>
      </c>
      <c r="I137" s="99" t="s">
        <v>17</v>
      </c>
      <c r="J137" s="83" t="s">
        <v>228</v>
      </c>
      <c r="K137" s="77" t="s">
        <v>17</v>
      </c>
      <c r="L137" s="77" t="s">
        <v>17</v>
      </c>
      <c r="M137" s="77" t="s">
        <v>17</v>
      </c>
      <c r="N137" s="77" t="s">
        <v>17</v>
      </c>
      <c r="O137" s="77" t="s">
        <v>17</v>
      </c>
      <c r="P137" s="77" t="s">
        <v>17</v>
      </c>
      <c r="Q137" s="77" t="s">
        <v>17</v>
      </c>
      <c r="R137" s="77" t="s">
        <v>17</v>
      </c>
      <c r="S137" s="77" t="s">
        <v>17</v>
      </c>
      <c r="T137" s="77" t="s">
        <v>17</v>
      </c>
      <c r="U137" s="77" t="s">
        <v>17</v>
      </c>
      <c r="V137" s="77" t="s">
        <v>17</v>
      </c>
      <c r="W137" s="77" t="s">
        <v>17</v>
      </c>
    </row>
    <row r="138" customFormat="false" ht="15" hidden="false" customHeight="false" outlineLevel="0" collapsed="false">
      <c r="A138" s="75" t="n">
        <v>132</v>
      </c>
      <c r="B138" s="76" t="s">
        <v>310</v>
      </c>
      <c r="C138" s="86" t="s">
        <v>78</v>
      </c>
      <c r="D138" s="77" t="s">
        <v>79</v>
      </c>
      <c r="E138" s="78" t="s">
        <v>79</v>
      </c>
      <c r="F138" s="77" t="n">
        <v>2017</v>
      </c>
      <c r="G138" s="102" t="n">
        <v>35573.55</v>
      </c>
      <c r="H138" s="103" t="s">
        <v>136</v>
      </c>
      <c r="I138" s="99" t="s">
        <v>17</v>
      </c>
      <c r="J138" s="83" t="s">
        <v>171</v>
      </c>
      <c r="K138" s="77" t="s">
        <v>17</v>
      </c>
      <c r="L138" s="77" t="s">
        <v>17</v>
      </c>
      <c r="M138" s="77" t="s">
        <v>17</v>
      </c>
      <c r="N138" s="77" t="s">
        <v>17</v>
      </c>
      <c r="O138" s="77" t="s">
        <v>17</v>
      </c>
      <c r="P138" s="77" t="s">
        <v>17</v>
      </c>
      <c r="Q138" s="77" t="s">
        <v>17</v>
      </c>
      <c r="R138" s="77" t="s">
        <v>17</v>
      </c>
      <c r="S138" s="77" t="s">
        <v>17</v>
      </c>
      <c r="T138" s="77" t="s">
        <v>17</v>
      </c>
      <c r="U138" s="77" t="s">
        <v>17</v>
      </c>
      <c r="V138" s="77" t="s">
        <v>17</v>
      </c>
      <c r="W138" s="77" t="s">
        <v>17</v>
      </c>
    </row>
    <row r="139" customFormat="false" ht="15" hidden="false" customHeight="false" outlineLevel="0" collapsed="false">
      <c r="A139" s="75" t="n">
        <v>133</v>
      </c>
      <c r="B139" s="76" t="s">
        <v>311</v>
      </c>
      <c r="C139" s="86" t="s">
        <v>78</v>
      </c>
      <c r="D139" s="77" t="s">
        <v>79</v>
      </c>
      <c r="E139" s="78" t="s">
        <v>79</v>
      </c>
      <c r="F139" s="77" t="n">
        <v>2017</v>
      </c>
      <c r="G139" s="102" t="n">
        <v>28000</v>
      </c>
      <c r="H139" s="103" t="s">
        <v>136</v>
      </c>
      <c r="I139" s="99" t="s">
        <v>17</v>
      </c>
      <c r="J139" s="83" t="s">
        <v>121</v>
      </c>
      <c r="K139" s="77" t="s">
        <v>17</v>
      </c>
      <c r="L139" s="77" t="s">
        <v>17</v>
      </c>
      <c r="M139" s="77" t="s">
        <v>17</v>
      </c>
      <c r="N139" s="77" t="s">
        <v>17</v>
      </c>
      <c r="O139" s="77" t="s">
        <v>17</v>
      </c>
      <c r="P139" s="77" t="s">
        <v>17</v>
      </c>
      <c r="Q139" s="77" t="s">
        <v>17</v>
      </c>
      <c r="R139" s="77" t="s">
        <v>17</v>
      </c>
      <c r="S139" s="77" t="s">
        <v>17</v>
      </c>
      <c r="T139" s="77" t="s">
        <v>17</v>
      </c>
      <c r="U139" s="77" t="s">
        <v>17</v>
      </c>
      <c r="V139" s="77" t="s">
        <v>17</v>
      </c>
      <c r="W139" s="77" t="s">
        <v>17</v>
      </c>
    </row>
    <row r="140" customFormat="false" ht="15" hidden="false" customHeight="false" outlineLevel="0" collapsed="false">
      <c r="A140" s="75" t="n">
        <v>134</v>
      </c>
      <c r="B140" s="76" t="s">
        <v>312</v>
      </c>
      <c r="C140" s="86" t="s">
        <v>78</v>
      </c>
      <c r="D140" s="77" t="s">
        <v>79</v>
      </c>
      <c r="E140" s="78" t="s">
        <v>79</v>
      </c>
      <c r="F140" s="77" t="n">
        <v>2017</v>
      </c>
      <c r="G140" s="102" t="n">
        <v>10000</v>
      </c>
      <c r="H140" s="103" t="s">
        <v>136</v>
      </c>
      <c r="I140" s="99" t="s">
        <v>17</v>
      </c>
      <c r="J140" s="83" t="s">
        <v>130</v>
      </c>
      <c r="K140" s="77" t="s">
        <v>17</v>
      </c>
      <c r="L140" s="77" t="s">
        <v>17</v>
      </c>
      <c r="M140" s="77" t="s">
        <v>17</v>
      </c>
      <c r="N140" s="77" t="s">
        <v>17</v>
      </c>
      <c r="O140" s="77" t="s">
        <v>17</v>
      </c>
      <c r="P140" s="77" t="s">
        <v>17</v>
      </c>
      <c r="Q140" s="77" t="s">
        <v>17</v>
      </c>
      <c r="R140" s="77" t="s">
        <v>17</v>
      </c>
      <c r="S140" s="77" t="s">
        <v>17</v>
      </c>
      <c r="T140" s="77" t="s">
        <v>17</v>
      </c>
      <c r="U140" s="77" t="s">
        <v>17</v>
      </c>
      <c r="V140" s="77" t="s">
        <v>17</v>
      </c>
      <c r="W140" s="77" t="s">
        <v>17</v>
      </c>
    </row>
    <row r="141" customFormat="false" ht="15" hidden="false" customHeight="false" outlineLevel="0" collapsed="false">
      <c r="A141" s="75" t="n">
        <v>135</v>
      </c>
      <c r="B141" s="76" t="s">
        <v>281</v>
      </c>
      <c r="C141" s="86" t="s">
        <v>78</v>
      </c>
      <c r="D141" s="77" t="s">
        <v>79</v>
      </c>
      <c r="E141" s="78" t="s">
        <v>79</v>
      </c>
      <c r="F141" s="77" t="n">
        <v>2017</v>
      </c>
      <c r="G141" s="102" t="n">
        <v>5948</v>
      </c>
      <c r="H141" s="103" t="s">
        <v>136</v>
      </c>
      <c r="I141" s="99" t="s">
        <v>17</v>
      </c>
      <c r="J141" s="83" t="s">
        <v>239</v>
      </c>
      <c r="K141" s="79" t="s">
        <v>17</v>
      </c>
      <c r="L141" s="79" t="s">
        <v>17</v>
      </c>
      <c r="M141" s="79" t="s">
        <v>17</v>
      </c>
      <c r="N141" s="79" t="s">
        <v>17</v>
      </c>
      <c r="O141" s="79" t="s">
        <v>17</v>
      </c>
      <c r="P141" s="79" t="s">
        <v>17</v>
      </c>
      <c r="Q141" s="79" t="s">
        <v>17</v>
      </c>
      <c r="R141" s="79" t="s">
        <v>17</v>
      </c>
      <c r="S141" s="79" t="s">
        <v>17</v>
      </c>
      <c r="T141" s="79" t="s">
        <v>17</v>
      </c>
      <c r="U141" s="79" t="s">
        <v>17</v>
      </c>
      <c r="V141" s="79" t="s">
        <v>17</v>
      </c>
      <c r="W141" s="79" t="s">
        <v>17</v>
      </c>
    </row>
    <row r="142" customFormat="false" ht="15" hidden="false" customHeight="false" outlineLevel="0" collapsed="false">
      <c r="A142" s="75" t="n">
        <v>136</v>
      </c>
      <c r="B142" s="76" t="s">
        <v>281</v>
      </c>
      <c r="C142" s="86" t="s">
        <v>78</v>
      </c>
      <c r="D142" s="77" t="s">
        <v>79</v>
      </c>
      <c r="E142" s="78" t="s">
        <v>79</v>
      </c>
      <c r="F142" s="79" t="n">
        <v>2170</v>
      </c>
      <c r="G142" s="80" t="n">
        <v>5528.85</v>
      </c>
      <c r="H142" s="81" t="s">
        <v>136</v>
      </c>
      <c r="I142" s="99" t="s">
        <v>17</v>
      </c>
      <c r="J142" s="83" t="s">
        <v>169</v>
      </c>
      <c r="K142" s="79" t="s">
        <v>17</v>
      </c>
      <c r="L142" s="79" t="s">
        <v>17</v>
      </c>
      <c r="M142" s="79" t="s">
        <v>17</v>
      </c>
      <c r="N142" s="79" t="s">
        <v>17</v>
      </c>
      <c r="O142" s="79" t="s">
        <v>17</v>
      </c>
      <c r="P142" s="79" t="s">
        <v>17</v>
      </c>
      <c r="Q142" s="79" t="s">
        <v>17</v>
      </c>
      <c r="R142" s="79" t="s">
        <v>17</v>
      </c>
      <c r="S142" s="79" t="s">
        <v>17</v>
      </c>
      <c r="T142" s="79" t="s">
        <v>17</v>
      </c>
      <c r="U142" s="79" t="s">
        <v>17</v>
      </c>
      <c r="V142" s="79" t="s">
        <v>17</v>
      </c>
      <c r="W142" s="79" t="s">
        <v>17</v>
      </c>
    </row>
    <row r="143" customFormat="false" ht="15" hidden="false" customHeight="false" outlineLevel="0" collapsed="false">
      <c r="A143" s="75" t="n">
        <v>137</v>
      </c>
      <c r="B143" s="76" t="s">
        <v>281</v>
      </c>
      <c r="C143" s="86" t="s">
        <v>78</v>
      </c>
      <c r="D143" s="77" t="s">
        <v>79</v>
      </c>
      <c r="E143" s="78" t="s">
        <v>79</v>
      </c>
      <c r="F143" s="79" t="n">
        <v>2017</v>
      </c>
      <c r="G143" s="80" t="n">
        <v>7677.8</v>
      </c>
      <c r="H143" s="81" t="s">
        <v>136</v>
      </c>
      <c r="I143" s="99" t="s">
        <v>17</v>
      </c>
      <c r="J143" s="83" t="s">
        <v>235</v>
      </c>
      <c r="K143" s="79" t="s">
        <v>17</v>
      </c>
      <c r="L143" s="79" t="s">
        <v>17</v>
      </c>
      <c r="M143" s="79" t="s">
        <v>17</v>
      </c>
      <c r="N143" s="79" t="s">
        <v>17</v>
      </c>
      <c r="O143" s="79" t="s">
        <v>17</v>
      </c>
      <c r="P143" s="79" t="s">
        <v>17</v>
      </c>
      <c r="Q143" s="79" t="s">
        <v>17</v>
      </c>
      <c r="R143" s="79" t="s">
        <v>17</v>
      </c>
      <c r="S143" s="79" t="s">
        <v>17</v>
      </c>
      <c r="T143" s="79" t="s">
        <v>17</v>
      </c>
      <c r="U143" s="79" t="s">
        <v>17</v>
      </c>
      <c r="V143" s="79" t="s">
        <v>17</v>
      </c>
      <c r="W143" s="79" t="s">
        <v>17</v>
      </c>
    </row>
    <row r="144" customFormat="false" ht="15" hidden="false" customHeight="false" outlineLevel="0" collapsed="false">
      <c r="A144" s="75" t="n">
        <v>138</v>
      </c>
      <c r="B144" s="76" t="s">
        <v>313</v>
      </c>
      <c r="C144" s="86" t="s">
        <v>78</v>
      </c>
      <c r="D144" s="77" t="s">
        <v>79</v>
      </c>
      <c r="E144" s="78" t="s">
        <v>79</v>
      </c>
      <c r="F144" s="79" t="n">
        <v>2017</v>
      </c>
      <c r="G144" s="80" t="n">
        <v>210000</v>
      </c>
      <c r="H144" s="81" t="s">
        <v>81</v>
      </c>
      <c r="I144" s="99" t="s">
        <v>17</v>
      </c>
      <c r="J144" s="83" t="s">
        <v>314</v>
      </c>
      <c r="K144" s="79" t="s">
        <v>315</v>
      </c>
      <c r="L144" s="79" t="s">
        <v>122</v>
      </c>
      <c r="M144" s="79" t="s">
        <v>316</v>
      </c>
      <c r="N144" s="79" t="s">
        <v>95</v>
      </c>
      <c r="O144" s="79" t="s">
        <v>95</v>
      </c>
      <c r="P144" s="79" t="s">
        <v>95</v>
      </c>
      <c r="Q144" s="79" t="s">
        <v>95</v>
      </c>
      <c r="R144" s="79" t="s">
        <v>89</v>
      </c>
      <c r="S144" s="79" t="s">
        <v>86</v>
      </c>
      <c r="T144" s="79" t="n">
        <v>69.62</v>
      </c>
      <c r="U144" s="79" t="n">
        <v>1</v>
      </c>
      <c r="V144" s="79" t="s">
        <v>79</v>
      </c>
      <c r="W144" s="79" t="s">
        <v>79</v>
      </c>
    </row>
    <row r="145" customFormat="false" ht="15" hidden="false" customHeight="false" outlineLevel="0" collapsed="false">
      <c r="A145" s="75" t="n">
        <v>139</v>
      </c>
      <c r="B145" s="76" t="s">
        <v>317</v>
      </c>
      <c r="C145" s="86" t="s">
        <v>78</v>
      </c>
      <c r="D145" s="77" t="s">
        <v>79</v>
      </c>
      <c r="E145" s="78" t="s">
        <v>79</v>
      </c>
      <c r="F145" s="79" t="n">
        <v>1902</v>
      </c>
      <c r="G145" s="87" t="n">
        <v>315000</v>
      </c>
      <c r="H145" s="81" t="s">
        <v>102</v>
      </c>
      <c r="I145" s="99" t="s">
        <v>17</v>
      </c>
      <c r="J145" s="83" t="s">
        <v>173</v>
      </c>
      <c r="K145" s="79" t="s">
        <v>318</v>
      </c>
      <c r="L145" s="79" t="s">
        <v>122</v>
      </c>
      <c r="M145" s="79" t="s">
        <v>316</v>
      </c>
      <c r="N145" s="79" t="s">
        <v>95</v>
      </c>
      <c r="O145" s="79" t="s">
        <v>95</v>
      </c>
      <c r="P145" s="79" t="s">
        <v>95</v>
      </c>
      <c r="Q145" s="79" t="s">
        <v>95</v>
      </c>
      <c r="R145" s="79" t="s">
        <v>89</v>
      </c>
      <c r="S145" s="79" t="s">
        <v>86</v>
      </c>
      <c r="T145" s="79" t="n">
        <v>150</v>
      </c>
      <c r="U145" s="79" t="n">
        <v>2</v>
      </c>
      <c r="V145" s="79" t="s">
        <v>79</v>
      </c>
      <c r="W145" s="79" t="s">
        <v>79</v>
      </c>
    </row>
    <row r="146" customFormat="false" ht="15" hidden="false" customHeight="false" outlineLevel="0" collapsed="false">
      <c r="A146" s="75" t="n">
        <v>140</v>
      </c>
      <c r="B146" s="76" t="s">
        <v>319</v>
      </c>
      <c r="C146" s="86" t="s">
        <v>78</v>
      </c>
      <c r="D146" s="77" t="s">
        <v>79</v>
      </c>
      <c r="E146" s="78" t="s">
        <v>79</v>
      </c>
      <c r="F146" s="79" t="n">
        <v>2018</v>
      </c>
      <c r="G146" s="87" t="n">
        <v>517000</v>
      </c>
      <c r="H146" s="81" t="s">
        <v>102</v>
      </c>
      <c r="I146" s="99" t="s">
        <v>17</v>
      </c>
      <c r="J146" s="83" t="s">
        <v>219</v>
      </c>
      <c r="K146" s="79" t="s">
        <v>320</v>
      </c>
      <c r="L146" s="79" t="s">
        <v>99</v>
      </c>
      <c r="M146" s="79" t="s">
        <v>316</v>
      </c>
      <c r="N146" s="79" t="s">
        <v>95</v>
      </c>
      <c r="O146" s="79" t="s">
        <v>95</v>
      </c>
      <c r="P146" s="79" t="s">
        <v>95</v>
      </c>
      <c r="Q146" s="79" t="s">
        <v>95</v>
      </c>
      <c r="R146" s="79" t="s">
        <v>89</v>
      </c>
      <c r="S146" s="79" t="s">
        <v>86</v>
      </c>
      <c r="T146" s="79" t="n">
        <v>143</v>
      </c>
      <c r="U146" s="79" t="n">
        <v>2</v>
      </c>
      <c r="V146" s="79" t="s">
        <v>79</v>
      </c>
      <c r="W146" s="79" t="s">
        <v>79</v>
      </c>
    </row>
    <row r="147" customFormat="false" ht="15" hidden="false" customHeight="false" outlineLevel="0" collapsed="false">
      <c r="A147" s="75" t="n">
        <v>141</v>
      </c>
      <c r="B147" s="84" t="s">
        <v>321</v>
      </c>
      <c r="C147" s="86" t="s">
        <v>78</v>
      </c>
      <c r="D147" s="77" t="s">
        <v>79</v>
      </c>
      <c r="E147" s="78" t="s">
        <v>79</v>
      </c>
      <c r="F147" s="79" t="n">
        <v>2018</v>
      </c>
      <c r="G147" s="80" t="n">
        <v>4821.6</v>
      </c>
      <c r="H147" s="81" t="s">
        <v>136</v>
      </c>
      <c r="I147" s="99" t="s">
        <v>17</v>
      </c>
      <c r="J147" s="83" t="s">
        <v>228</v>
      </c>
      <c r="K147" s="79" t="s">
        <v>17</v>
      </c>
      <c r="L147" s="79" t="s">
        <v>17</v>
      </c>
      <c r="M147" s="79" t="s">
        <v>17</v>
      </c>
      <c r="N147" s="79" t="s">
        <v>17</v>
      </c>
      <c r="O147" s="79" t="s">
        <v>17</v>
      </c>
      <c r="P147" s="79" t="s">
        <v>17</v>
      </c>
      <c r="Q147" s="79" t="s">
        <v>17</v>
      </c>
      <c r="R147" s="79" t="s">
        <v>17</v>
      </c>
      <c r="S147" s="79" t="s">
        <v>17</v>
      </c>
      <c r="T147" s="79" t="s">
        <v>17</v>
      </c>
      <c r="U147" s="79" t="s">
        <v>17</v>
      </c>
      <c r="V147" s="79" t="s">
        <v>17</v>
      </c>
      <c r="W147" s="79" t="s">
        <v>17</v>
      </c>
    </row>
    <row r="148" customFormat="false" ht="15" hidden="false" customHeight="false" outlineLevel="0" collapsed="false">
      <c r="A148" s="75" t="n">
        <v>142</v>
      </c>
      <c r="B148" s="84" t="s">
        <v>321</v>
      </c>
      <c r="C148" s="86" t="s">
        <v>78</v>
      </c>
      <c r="D148" s="77" t="s">
        <v>79</v>
      </c>
      <c r="E148" s="78" t="s">
        <v>79</v>
      </c>
      <c r="F148" s="79" t="n">
        <v>2018</v>
      </c>
      <c r="G148" s="80" t="n">
        <v>4821.6</v>
      </c>
      <c r="H148" s="81" t="s">
        <v>136</v>
      </c>
      <c r="I148" s="99" t="s">
        <v>17</v>
      </c>
      <c r="J148" s="83" t="s">
        <v>228</v>
      </c>
      <c r="K148" s="79" t="s">
        <v>17</v>
      </c>
      <c r="L148" s="79" t="s">
        <v>17</v>
      </c>
      <c r="M148" s="79" t="s">
        <v>17</v>
      </c>
      <c r="N148" s="79" t="s">
        <v>17</v>
      </c>
      <c r="O148" s="79" t="s">
        <v>17</v>
      </c>
      <c r="P148" s="79" t="s">
        <v>17</v>
      </c>
      <c r="Q148" s="79" t="s">
        <v>17</v>
      </c>
      <c r="R148" s="79" t="s">
        <v>17</v>
      </c>
      <c r="S148" s="79" t="s">
        <v>17</v>
      </c>
      <c r="T148" s="79" t="s">
        <v>17</v>
      </c>
      <c r="U148" s="79" t="s">
        <v>17</v>
      </c>
      <c r="V148" s="79" t="s">
        <v>17</v>
      </c>
      <c r="W148" s="79" t="s">
        <v>17</v>
      </c>
    </row>
    <row r="149" customFormat="false" ht="15" hidden="false" customHeight="false" outlineLevel="0" collapsed="false">
      <c r="A149" s="75" t="n">
        <v>143</v>
      </c>
      <c r="B149" s="84" t="s">
        <v>321</v>
      </c>
      <c r="C149" s="86" t="s">
        <v>78</v>
      </c>
      <c r="D149" s="77" t="s">
        <v>79</v>
      </c>
      <c r="E149" s="78" t="s">
        <v>79</v>
      </c>
      <c r="F149" s="79" t="n">
        <v>2018</v>
      </c>
      <c r="G149" s="80" t="n">
        <v>4821.6</v>
      </c>
      <c r="H149" s="81" t="s">
        <v>136</v>
      </c>
      <c r="I149" s="99" t="s">
        <v>17</v>
      </c>
      <c r="J149" s="83" t="s">
        <v>228</v>
      </c>
      <c r="K149" s="79" t="s">
        <v>17</v>
      </c>
      <c r="L149" s="79" t="s">
        <v>17</v>
      </c>
      <c r="M149" s="79" t="s">
        <v>17</v>
      </c>
      <c r="N149" s="79" t="s">
        <v>17</v>
      </c>
      <c r="O149" s="79" t="s">
        <v>17</v>
      </c>
      <c r="P149" s="79" t="s">
        <v>17</v>
      </c>
      <c r="Q149" s="79" t="s">
        <v>17</v>
      </c>
      <c r="R149" s="79" t="s">
        <v>17</v>
      </c>
      <c r="S149" s="79" t="s">
        <v>17</v>
      </c>
      <c r="T149" s="79" t="s">
        <v>17</v>
      </c>
      <c r="U149" s="79" t="s">
        <v>17</v>
      </c>
      <c r="V149" s="79" t="s">
        <v>17</v>
      </c>
      <c r="W149" s="79" t="s">
        <v>17</v>
      </c>
    </row>
    <row r="150" customFormat="false" ht="25.5" hidden="false" customHeight="false" outlineLevel="0" collapsed="false">
      <c r="A150" s="75" t="n">
        <v>144</v>
      </c>
      <c r="B150" s="84" t="s">
        <v>322</v>
      </c>
      <c r="C150" s="86" t="s">
        <v>78</v>
      </c>
      <c r="D150" s="77" t="s">
        <v>79</v>
      </c>
      <c r="E150" s="78" t="s">
        <v>79</v>
      </c>
      <c r="F150" s="79" t="n">
        <v>2018</v>
      </c>
      <c r="G150" s="80" t="n">
        <v>188360.65</v>
      </c>
      <c r="H150" s="81" t="s">
        <v>136</v>
      </c>
      <c r="I150" s="99" t="s">
        <v>17</v>
      </c>
      <c r="J150" s="83" t="s">
        <v>173</v>
      </c>
      <c r="K150" s="79" t="s">
        <v>17</v>
      </c>
      <c r="L150" s="79" t="s">
        <v>17</v>
      </c>
      <c r="M150" s="79" t="s">
        <v>17</v>
      </c>
      <c r="N150" s="79" t="s">
        <v>17</v>
      </c>
      <c r="O150" s="79" t="s">
        <v>17</v>
      </c>
      <c r="P150" s="79" t="s">
        <v>17</v>
      </c>
      <c r="Q150" s="79" t="s">
        <v>17</v>
      </c>
      <c r="R150" s="79" t="s">
        <v>17</v>
      </c>
      <c r="S150" s="79" t="s">
        <v>17</v>
      </c>
      <c r="T150" s="79" t="s">
        <v>17</v>
      </c>
      <c r="U150" s="79" t="s">
        <v>17</v>
      </c>
      <c r="V150" s="79" t="s">
        <v>17</v>
      </c>
      <c r="W150" s="79" t="s">
        <v>17</v>
      </c>
    </row>
    <row r="151" customFormat="false" ht="25.5" hidden="false" customHeight="false" outlineLevel="0" collapsed="false">
      <c r="A151" s="75" t="n">
        <v>145</v>
      </c>
      <c r="B151" s="84" t="s">
        <v>323</v>
      </c>
      <c r="C151" s="86" t="s">
        <v>78</v>
      </c>
      <c r="D151" s="77" t="s">
        <v>79</v>
      </c>
      <c r="E151" s="78" t="s">
        <v>79</v>
      </c>
      <c r="F151" s="79" t="n">
        <v>2018</v>
      </c>
      <c r="G151" s="80" t="n">
        <v>57000</v>
      </c>
      <c r="H151" s="81" t="s">
        <v>136</v>
      </c>
      <c r="I151" s="99" t="s">
        <v>17</v>
      </c>
      <c r="J151" s="83" t="s">
        <v>247</v>
      </c>
      <c r="K151" s="77" t="s">
        <v>17</v>
      </c>
      <c r="L151" s="77" t="s">
        <v>17</v>
      </c>
      <c r="M151" s="77" t="s">
        <v>17</v>
      </c>
      <c r="N151" s="77" t="s">
        <v>17</v>
      </c>
      <c r="O151" s="77" t="s">
        <v>17</v>
      </c>
      <c r="P151" s="77" t="s">
        <v>17</v>
      </c>
      <c r="Q151" s="77" t="s">
        <v>17</v>
      </c>
      <c r="R151" s="77" t="s">
        <v>17</v>
      </c>
      <c r="S151" s="77" t="s">
        <v>17</v>
      </c>
      <c r="T151" s="77" t="s">
        <v>17</v>
      </c>
      <c r="U151" s="77" t="s">
        <v>17</v>
      </c>
      <c r="V151" s="77" t="s">
        <v>17</v>
      </c>
      <c r="W151" s="77" t="s">
        <v>17</v>
      </c>
    </row>
    <row r="152" customFormat="false" ht="25.5" hidden="false" customHeight="false" outlineLevel="0" collapsed="false">
      <c r="A152" s="75" t="n">
        <v>146</v>
      </c>
      <c r="B152" s="84" t="s">
        <v>324</v>
      </c>
      <c r="C152" s="86" t="s">
        <v>78</v>
      </c>
      <c r="D152" s="77" t="s">
        <v>79</v>
      </c>
      <c r="E152" s="78" t="s">
        <v>79</v>
      </c>
      <c r="F152" s="77" t="n">
        <v>2018</v>
      </c>
      <c r="G152" s="102" t="n">
        <v>40376.49</v>
      </c>
      <c r="H152" s="103" t="s">
        <v>136</v>
      </c>
      <c r="I152" s="99" t="s">
        <v>17</v>
      </c>
      <c r="J152" s="83" t="s">
        <v>130</v>
      </c>
      <c r="K152" s="77" t="s">
        <v>17</v>
      </c>
      <c r="L152" s="77" t="s">
        <v>17</v>
      </c>
      <c r="M152" s="77" t="s">
        <v>17</v>
      </c>
      <c r="N152" s="77" t="s">
        <v>17</v>
      </c>
      <c r="O152" s="77" t="s">
        <v>17</v>
      </c>
      <c r="P152" s="77" t="s">
        <v>17</v>
      </c>
      <c r="Q152" s="77" t="s">
        <v>17</v>
      </c>
      <c r="R152" s="77" t="s">
        <v>17</v>
      </c>
      <c r="S152" s="77" t="s">
        <v>17</v>
      </c>
      <c r="T152" s="77" t="s">
        <v>17</v>
      </c>
      <c r="U152" s="77" t="s">
        <v>17</v>
      </c>
      <c r="V152" s="77" t="s">
        <v>17</v>
      </c>
      <c r="W152" s="77" t="s">
        <v>17</v>
      </c>
    </row>
    <row r="153" customFormat="false" ht="15" hidden="false" customHeight="false" outlineLevel="0" collapsed="false">
      <c r="A153" s="75" t="n">
        <v>147</v>
      </c>
      <c r="B153" s="84" t="s">
        <v>325</v>
      </c>
      <c r="C153" s="86" t="s">
        <v>78</v>
      </c>
      <c r="D153" s="77" t="s">
        <v>79</v>
      </c>
      <c r="E153" s="78" t="s">
        <v>79</v>
      </c>
      <c r="F153" s="77" t="n">
        <v>2018</v>
      </c>
      <c r="G153" s="102" t="n">
        <v>19195</v>
      </c>
      <c r="H153" s="103" t="s">
        <v>136</v>
      </c>
      <c r="I153" s="99" t="s">
        <v>17</v>
      </c>
      <c r="J153" s="83" t="s">
        <v>173</v>
      </c>
      <c r="K153" s="77" t="s">
        <v>17</v>
      </c>
      <c r="L153" s="77" t="s">
        <v>17</v>
      </c>
      <c r="M153" s="77" t="s">
        <v>17</v>
      </c>
      <c r="N153" s="77" t="s">
        <v>17</v>
      </c>
      <c r="O153" s="77" t="s">
        <v>17</v>
      </c>
      <c r="P153" s="77" t="s">
        <v>17</v>
      </c>
      <c r="Q153" s="77" t="s">
        <v>17</v>
      </c>
      <c r="R153" s="77" t="s">
        <v>17</v>
      </c>
      <c r="S153" s="77" t="s">
        <v>17</v>
      </c>
      <c r="T153" s="77" t="s">
        <v>17</v>
      </c>
      <c r="U153" s="77" t="s">
        <v>17</v>
      </c>
      <c r="V153" s="77" t="s">
        <v>17</v>
      </c>
      <c r="W153" s="77" t="s">
        <v>17</v>
      </c>
    </row>
    <row r="154" customFormat="false" ht="38.25" hidden="false" customHeight="false" outlineLevel="0" collapsed="false">
      <c r="A154" s="75" t="n">
        <v>148</v>
      </c>
      <c r="B154" s="84" t="s">
        <v>326</v>
      </c>
      <c r="C154" s="86" t="s">
        <v>78</v>
      </c>
      <c r="D154" s="77" t="s">
        <v>79</v>
      </c>
      <c r="E154" s="78" t="s">
        <v>79</v>
      </c>
      <c r="F154" s="77" t="n">
        <v>2018</v>
      </c>
      <c r="G154" s="102" t="n">
        <v>26094.01</v>
      </c>
      <c r="H154" s="103" t="s">
        <v>136</v>
      </c>
      <c r="I154" s="99" t="s">
        <v>17</v>
      </c>
      <c r="J154" s="83" t="s">
        <v>112</v>
      </c>
      <c r="K154" s="77" t="s">
        <v>17</v>
      </c>
      <c r="L154" s="77" t="s">
        <v>17</v>
      </c>
      <c r="M154" s="77" t="s">
        <v>17</v>
      </c>
      <c r="N154" s="77" t="s">
        <v>17</v>
      </c>
      <c r="O154" s="77" t="s">
        <v>17</v>
      </c>
      <c r="P154" s="77" t="s">
        <v>17</v>
      </c>
      <c r="Q154" s="77" t="s">
        <v>17</v>
      </c>
      <c r="R154" s="77" t="s">
        <v>17</v>
      </c>
      <c r="S154" s="77" t="s">
        <v>17</v>
      </c>
      <c r="T154" s="77" t="s">
        <v>17</v>
      </c>
      <c r="U154" s="77" t="s">
        <v>17</v>
      </c>
      <c r="V154" s="77" t="s">
        <v>17</v>
      </c>
      <c r="W154" s="77" t="s">
        <v>17</v>
      </c>
    </row>
    <row r="155" customFormat="false" ht="102" hidden="false" customHeight="false" outlineLevel="0" collapsed="false">
      <c r="A155" s="75" t="n">
        <v>149</v>
      </c>
      <c r="B155" s="84" t="s">
        <v>327</v>
      </c>
      <c r="C155" s="86" t="s">
        <v>78</v>
      </c>
      <c r="D155" s="77" t="s">
        <v>79</v>
      </c>
      <c r="E155" s="78" t="s">
        <v>79</v>
      </c>
      <c r="F155" s="77" t="n">
        <v>2018</v>
      </c>
      <c r="G155" s="102" t="n">
        <v>65594.69</v>
      </c>
      <c r="H155" s="103" t="s">
        <v>136</v>
      </c>
      <c r="I155" s="99" t="s">
        <v>17</v>
      </c>
      <c r="J155" s="83" t="s">
        <v>239</v>
      </c>
      <c r="K155" s="77" t="s">
        <v>17</v>
      </c>
      <c r="L155" s="77" t="s">
        <v>17</v>
      </c>
      <c r="M155" s="77" t="s">
        <v>17</v>
      </c>
      <c r="N155" s="79" t="s">
        <v>17</v>
      </c>
      <c r="O155" s="79" t="s">
        <v>17</v>
      </c>
      <c r="P155" s="79" t="s">
        <v>17</v>
      </c>
      <c r="Q155" s="79" t="s">
        <v>17</v>
      </c>
      <c r="R155" s="79" t="s">
        <v>17</v>
      </c>
      <c r="S155" s="79" t="s">
        <v>17</v>
      </c>
      <c r="T155" s="79" t="s">
        <v>17</v>
      </c>
      <c r="U155" s="79" t="s">
        <v>17</v>
      </c>
      <c r="V155" s="79" t="s">
        <v>17</v>
      </c>
      <c r="W155" s="79" t="s">
        <v>17</v>
      </c>
    </row>
    <row r="156" customFormat="false" ht="15" hidden="false" customHeight="false" outlineLevel="0" collapsed="false">
      <c r="A156" s="75" t="n">
        <v>150</v>
      </c>
      <c r="B156" s="84" t="s">
        <v>328</v>
      </c>
      <c r="C156" s="86" t="s">
        <v>78</v>
      </c>
      <c r="D156" s="77" t="s">
        <v>79</v>
      </c>
      <c r="E156" s="78" t="s">
        <v>79</v>
      </c>
      <c r="F156" s="77" t="n">
        <v>2018</v>
      </c>
      <c r="G156" s="102" t="n">
        <v>78510.35</v>
      </c>
      <c r="H156" s="103" t="s">
        <v>136</v>
      </c>
      <c r="I156" s="99" t="s">
        <v>17</v>
      </c>
      <c r="J156" s="83" t="s">
        <v>239</v>
      </c>
      <c r="K156" s="77" t="s">
        <v>17</v>
      </c>
      <c r="L156" s="77" t="s">
        <v>17</v>
      </c>
      <c r="M156" s="77" t="s">
        <v>17</v>
      </c>
      <c r="N156" s="79" t="s">
        <v>17</v>
      </c>
      <c r="O156" s="79" t="s">
        <v>17</v>
      </c>
      <c r="P156" s="79" t="s">
        <v>17</v>
      </c>
      <c r="Q156" s="79" t="s">
        <v>17</v>
      </c>
      <c r="R156" s="79" t="s">
        <v>17</v>
      </c>
      <c r="S156" s="79" t="s">
        <v>17</v>
      </c>
      <c r="T156" s="79" t="s">
        <v>17</v>
      </c>
      <c r="U156" s="79" t="s">
        <v>17</v>
      </c>
      <c r="V156" s="79" t="s">
        <v>17</v>
      </c>
      <c r="W156" s="79" t="s">
        <v>17</v>
      </c>
    </row>
    <row r="157" customFormat="false" ht="51" hidden="false" customHeight="false" outlineLevel="0" collapsed="false">
      <c r="A157" s="75" t="n">
        <v>151</v>
      </c>
      <c r="B157" s="84" t="s">
        <v>329</v>
      </c>
      <c r="C157" s="86" t="s">
        <v>78</v>
      </c>
      <c r="D157" s="77" t="s">
        <v>79</v>
      </c>
      <c r="E157" s="78" t="s">
        <v>79</v>
      </c>
      <c r="F157" s="77" t="s">
        <v>330</v>
      </c>
      <c r="G157" s="102" t="n">
        <v>300000</v>
      </c>
      <c r="H157" s="103" t="s">
        <v>81</v>
      </c>
      <c r="I157" s="99" t="s">
        <v>17</v>
      </c>
      <c r="J157" s="83" t="s">
        <v>275</v>
      </c>
      <c r="K157" s="79" t="s">
        <v>83</v>
      </c>
      <c r="L157" s="79" t="s">
        <v>122</v>
      </c>
      <c r="M157" s="79" t="s">
        <v>109</v>
      </c>
      <c r="N157" s="79" t="s">
        <v>145</v>
      </c>
      <c r="O157" s="79" t="s">
        <v>145</v>
      </c>
      <c r="P157" s="79" t="s">
        <v>106</v>
      </c>
      <c r="Q157" s="79" t="s">
        <v>145</v>
      </c>
      <c r="R157" s="79" t="s">
        <v>89</v>
      </c>
      <c r="S157" s="79" t="s">
        <v>106</v>
      </c>
      <c r="T157" s="79" t="n">
        <v>191</v>
      </c>
      <c r="U157" s="79" t="n">
        <v>1.5</v>
      </c>
      <c r="V157" s="79" t="s">
        <v>79</v>
      </c>
      <c r="W157" s="79" t="s">
        <v>79</v>
      </c>
    </row>
    <row r="158" customFormat="false" ht="51" hidden="false" customHeight="false" outlineLevel="0" collapsed="false">
      <c r="A158" s="75" t="n">
        <v>152</v>
      </c>
      <c r="B158" s="84" t="s">
        <v>331</v>
      </c>
      <c r="C158" s="86" t="s">
        <v>78</v>
      </c>
      <c r="D158" s="77" t="s">
        <v>79</v>
      </c>
      <c r="E158" s="78" t="s">
        <v>79</v>
      </c>
      <c r="F158" s="77" t="s">
        <v>330</v>
      </c>
      <c r="G158" s="102" t="n">
        <v>300000</v>
      </c>
      <c r="H158" s="103" t="s">
        <v>81</v>
      </c>
      <c r="I158" s="99" t="s">
        <v>17</v>
      </c>
      <c r="J158" s="83" t="s">
        <v>173</v>
      </c>
      <c r="K158" s="79" t="s">
        <v>83</v>
      </c>
      <c r="L158" s="79" t="s">
        <v>122</v>
      </c>
      <c r="M158" s="79" t="s">
        <v>109</v>
      </c>
      <c r="N158" s="79" t="s">
        <v>145</v>
      </c>
      <c r="O158" s="79" t="s">
        <v>145</v>
      </c>
      <c r="P158" s="79" t="s">
        <v>106</v>
      </c>
      <c r="Q158" s="79" t="s">
        <v>145</v>
      </c>
      <c r="R158" s="79" t="s">
        <v>89</v>
      </c>
      <c r="S158" s="79" t="s">
        <v>106</v>
      </c>
      <c r="T158" s="79" t="n">
        <v>146</v>
      </c>
      <c r="U158" s="79" t="n">
        <v>1.5</v>
      </c>
      <c r="V158" s="79" t="s">
        <v>79</v>
      </c>
      <c r="W158" s="79" t="s">
        <v>79</v>
      </c>
    </row>
    <row r="159" customFormat="false" ht="51" hidden="false" customHeight="false" outlineLevel="0" collapsed="false">
      <c r="A159" s="75" t="n">
        <v>153</v>
      </c>
      <c r="B159" s="84" t="s">
        <v>332</v>
      </c>
      <c r="C159" s="86" t="s">
        <v>78</v>
      </c>
      <c r="D159" s="77" t="s">
        <v>79</v>
      </c>
      <c r="E159" s="78" t="s">
        <v>79</v>
      </c>
      <c r="F159" s="77" t="s">
        <v>330</v>
      </c>
      <c r="G159" s="102" t="n">
        <v>60000</v>
      </c>
      <c r="H159" s="103" t="s">
        <v>81</v>
      </c>
      <c r="I159" s="99" t="s">
        <v>17</v>
      </c>
      <c r="J159" s="83" t="s">
        <v>173</v>
      </c>
      <c r="K159" s="79" t="s">
        <v>83</v>
      </c>
      <c r="L159" s="79" t="s">
        <v>122</v>
      </c>
      <c r="M159" s="79" t="s">
        <v>109</v>
      </c>
      <c r="N159" s="79" t="s">
        <v>145</v>
      </c>
      <c r="O159" s="79" t="s">
        <v>145</v>
      </c>
      <c r="P159" s="79" t="s">
        <v>89</v>
      </c>
      <c r="Q159" s="79" t="s">
        <v>145</v>
      </c>
      <c r="R159" s="79" t="s">
        <v>89</v>
      </c>
      <c r="S159" s="79" t="s">
        <v>89</v>
      </c>
      <c r="T159" s="79" t="n">
        <v>197</v>
      </c>
      <c r="U159" s="79" t="n">
        <v>1</v>
      </c>
      <c r="V159" s="79" t="s">
        <v>79</v>
      </c>
      <c r="W159" s="79" t="s">
        <v>79</v>
      </c>
    </row>
    <row r="160" customFormat="false" ht="25.5" hidden="false" customHeight="false" outlineLevel="0" collapsed="false">
      <c r="A160" s="75" t="n">
        <v>154</v>
      </c>
      <c r="B160" s="84" t="s">
        <v>333</v>
      </c>
      <c r="C160" s="86" t="s">
        <v>78</v>
      </c>
      <c r="D160" s="77" t="s">
        <v>79</v>
      </c>
      <c r="E160" s="78" t="s">
        <v>79</v>
      </c>
      <c r="F160" s="77" t="n">
        <v>2019</v>
      </c>
      <c r="G160" s="102" t="n">
        <v>78510.35</v>
      </c>
      <c r="H160" s="103" t="s">
        <v>136</v>
      </c>
      <c r="I160" s="99" t="s">
        <v>17</v>
      </c>
      <c r="J160" s="83" t="s">
        <v>334</v>
      </c>
      <c r="K160" s="79" t="s">
        <v>17</v>
      </c>
      <c r="L160" s="79" t="s">
        <v>17</v>
      </c>
      <c r="M160" s="79" t="s">
        <v>17</v>
      </c>
      <c r="N160" s="79" t="s">
        <v>17</v>
      </c>
      <c r="O160" s="79" t="s">
        <v>17</v>
      </c>
      <c r="P160" s="79" t="s">
        <v>17</v>
      </c>
      <c r="Q160" s="79" t="s">
        <v>17</v>
      </c>
      <c r="R160" s="79" t="s">
        <v>17</v>
      </c>
      <c r="S160" s="79" t="s">
        <v>17</v>
      </c>
      <c r="T160" s="79" t="s">
        <v>17</v>
      </c>
      <c r="U160" s="79" t="s">
        <v>17</v>
      </c>
      <c r="V160" s="79" t="s">
        <v>17</v>
      </c>
      <c r="W160" s="79" t="s">
        <v>17</v>
      </c>
    </row>
    <row r="161" customFormat="false" ht="15" hidden="false" customHeight="false" outlineLevel="0" collapsed="false">
      <c r="A161" s="75" t="n">
        <v>155</v>
      </c>
      <c r="B161" s="84" t="s">
        <v>335</v>
      </c>
      <c r="C161" s="86" t="s">
        <v>78</v>
      </c>
      <c r="D161" s="77" t="s">
        <v>79</v>
      </c>
      <c r="E161" s="78" t="s">
        <v>79</v>
      </c>
      <c r="F161" s="77" t="n">
        <v>2019</v>
      </c>
      <c r="G161" s="102" t="n">
        <v>26251.3</v>
      </c>
      <c r="H161" s="103" t="s">
        <v>136</v>
      </c>
      <c r="I161" s="99" t="s">
        <v>17</v>
      </c>
      <c r="J161" s="83" t="s">
        <v>112</v>
      </c>
      <c r="K161" s="77" t="s">
        <v>17</v>
      </c>
      <c r="L161" s="77" t="s">
        <v>17</v>
      </c>
      <c r="M161" s="77" t="s">
        <v>17</v>
      </c>
      <c r="N161" s="77" t="s">
        <v>17</v>
      </c>
      <c r="O161" s="77" t="s">
        <v>17</v>
      </c>
      <c r="P161" s="77" t="s">
        <v>17</v>
      </c>
      <c r="Q161" s="77" t="s">
        <v>17</v>
      </c>
      <c r="R161" s="77" t="s">
        <v>17</v>
      </c>
      <c r="S161" s="77" t="s">
        <v>17</v>
      </c>
      <c r="T161" s="77" t="s">
        <v>17</v>
      </c>
      <c r="U161" s="77" t="s">
        <v>17</v>
      </c>
      <c r="V161" s="77" t="s">
        <v>17</v>
      </c>
      <c r="W161" s="77" t="s">
        <v>17</v>
      </c>
    </row>
    <row r="162" customFormat="false" ht="25.5" hidden="false" customHeight="false" outlineLevel="0" collapsed="false">
      <c r="A162" s="75" t="n">
        <v>156</v>
      </c>
      <c r="B162" s="84" t="s">
        <v>336</v>
      </c>
      <c r="C162" s="86" t="s">
        <v>78</v>
      </c>
      <c r="D162" s="77" t="s">
        <v>79</v>
      </c>
      <c r="E162" s="78" t="s">
        <v>79</v>
      </c>
      <c r="F162" s="77" t="n">
        <v>2019</v>
      </c>
      <c r="G162" s="102" t="n">
        <v>1031736.66</v>
      </c>
      <c r="H162" s="103" t="s">
        <v>136</v>
      </c>
      <c r="I162" s="99" t="s">
        <v>17</v>
      </c>
      <c r="J162" s="83" t="s">
        <v>175</v>
      </c>
      <c r="K162" s="77" t="s">
        <v>115</v>
      </c>
      <c r="L162" s="77" t="s">
        <v>141</v>
      </c>
      <c r="M162" s="77" t="s">
        <v>139</v>
      </c>
      <c r="N162" s="86" t="s">
        <v>118</v>
      </c>
      <c r="O162" s="86" t="s">
        <v>119</v>
      </c>
      <c r="P162" s="86" t="s">
        <v>120</v>
      </c>
      <c r="Q162" s="86" t="s">
        <v>120</v>
      </c>
      <c r="R162" s="86" t="s">
        <v>89</v>
      </c>
      <c r="S162" s="86" t="s">
        <v>120</v>
      </c>
      <c r="T162" s="86"/>
      <c r="U162" s="86" t="n">
        <v>1</v>
      </c>
      <c r="V162" s="86" t="s">
        <v>79</v>
      </c>
      <c r="W162" s="86" t="s">
        <v>79</v>
      </c>
    </row>
    <row r="163" customFormat="false" ht="25.5" hidden="false" customHeight="false" outlineLevel="0" collapsed="false">
      <c r="A163" s="75" t="n">
        <v>157</v>
      </c>
      <c r="B163" s="84" t="s">
        <v>337</v>
      </c>
      <c r="C163" s="86" t="s">
        <v>78</v>
      </c>
      <c r="D163" s="77" t="s">
        <v>79</v>
      </c>
      <c r="E163" s="78" t="s">
        <v>79</v>
      </c>
      <c r="F163" s="77" t="n">
        <v>2019</v>
      </c>
      <c r="G163" s="102" t="n">
        <v>12000</v>
      </c>
      <c r="H163" s="103" t="s">
        <v>136</v>
      </c>
      <c r="I163" s="99" t="s">
        <v>17</v>
      </c>
      <c r="J163" s="83" t="s">
        <v>173</v>
      </c>
      <c r="K163" s="77" t="s">
        <v>17</v>
      </c>
      <c r="L163" s="77" t="s">
        <v>17</v>
      </c>
      <c r="M163" s="77" t="s">
        <v>17</v>
      </c>
      <c r="N163" s="77" t="s">
        <v>17</v>
      </c>
      <c r="O163" s="77" t="s">
        <v>17</v>
      </c>
      <c r="P163" s="77" t="s">
        <v>17</v>
      </c>
      <c r="Q163" s="77" t="s">
        <v>17</v>
      </c>
      <c r="R163" s="77" t="s">
        <v>17</v>
      </c>
      <c r="S163" s="77" t="s">
        <v>17</v>
      </c>
      <c r="T163" s="77" t="s">
        <v>17</v>
      </c>
      <c r="U163" s="77" t="s">
        <v>17</v>
      </c>
      <c r="V163" s="77" t="s">
        <v>17</v>
      </c>
      <c r="W163" s="77" t="s">
        <v>17</v>
      </c>
    </row>
    <row r="164" customFormat="false" ht="25.5" hidden="false" customHeight="false" outlineLevel="0" collapsed="false">
      <c r="A164" s="75" t="n">
        <v>158</v>
      </c>
      <c r="B164" s="84" t="s">
        <v>338</v>
      </c>
      <c r="C164" s="86" t="s">
        <v>78</v>
      </c>
      <c r="D164" s="77" t="s">
        <v>79</v>
      </c>
      <c r="E164" s="78" t="s">
        <v>79</v>
      </c>
      <c r="F164" s="77" t="n">
        <v>2019</v>
      </c>
      <c r="G164" s="102" t="n">
        <v>22332.02</v>
      </c>
      <c r="H164" s="103" t="s">
        <v>136</v>
      </c>
      <c r="I164" s="99" t="s">
        <v>17</v>
      </c>
      <c r="J164" s="83" t="s">
        <v>171</v>
      </c>
      <c r="K164" s="77" t="s">
        <v>17</v>
      </c>
      <c r="L164" s="77" t="s">
        <v>17</v>
      </c>
      <c r="M164" s="77" t="s">
        <v>17</v>
      </c>
      <c r="N164" s="77" t="s">
        <v>17</v>
      </c>
      <c r="O164" s="77" t="s">
        <v>17</v>
      </c>
      <c r="P164" s="77" t="s">
        <v>17</v>
      </c>
      <c r="Q164" s="77" t="s">
        <v>17</v>
      </c>
      <c r="R164" s="77" t="s">
        <v>17</v>
      </c>
      <c r="S164" s="77" t="s">
        <v>17</v>
      </c>
      <c r="T164" s="77" t="s">
        <v>17</v>
      </c>
      <c r="U164" s="77" t="s">
        <v>17</v>
      </c>
      <c r="V164" s="77" t="s">
        <v>17</v>
      </c>
      <c r="W164" s="77" t="s">
        <v>17</v>
      </c>
    </row>
    <row r="165" customFormat="false" ht="15" hidden="false" customHeight="false" outlineLevel="0" collapsed="false">
      <c r="A165" s="75" t="n">
        <v>159</v>
      </c>
      <c r="B165" s="84" t="s">
        <v>339</v>
      </c>
      <c r="C165" s="86" t="s">
        <v>78</v>
      </c>
      <c r="D165" s="77" t="s">
        <v>79</v>
      </c>
      <c r="E165" s="78" t="s">
        <v>79</v>
      </c>
      <c r="F165" s="77" t="n">
        <v>2019</v>
      </c>
      <c r="G165" s="102" t="n">
        <v>51000</v>
      </c>
      <c r="H165" s="103" t="s">
        <v>136</v>
      </c>
      <c r="I165" s="99" t="s">
        <v>17</v>
      </c>
      <c r="J165" s="83" t="s">
        <v>165</v>
      </c>
      <c r="K165" s="77" t="s">
        <v>17</v>
      </c>
      <c r="L165" s="77" t="s">
        <v>17</v>
      </c>
      <c r="M165" s="77" t="s">
        <v>17</v>
      </c>
      <c r="N165" s="77" t="s">
        <v>17</v>
      </c>
      <c r="O165" s="77" t="s">
        <v>17</v>
      </c>
      <c r="P165" s="77" t="s">
        <v>17</v>
      </c>
      <c r="Q165" s="77" t="s">
        <v>17</v>
      </c>
      <c r="R165" s="77" t="s">
        <v>17</v>
      </c>
      <c r="S165" s="77" t="s">
        <v>17</v>
      </c>
      <c r="T165" s="77" t="s">
        <v>17</v>
      </c>
      <c r="U165" s="77" t="s">
        <v>17</v>
      </c>
      <c r="V165" s="77" t="s">
        <v>17</v>
      </c>
      <c r="W165" s="77" t="s">
        <v>17</v>
      </c>
    </row>
    <row r="166" customFormat="false" ht="15" hidden="false" customHeight="false" outlineLevel="0" collapsed="false">
      <c r="A166" s="75" t="n">
        <v>160</v>
      </c>
      <c r="B166" s="84" t="s">
        <v>340</v>
      </c>
      <c r="C166" s="86" t="s">
        <v>78</v>
      </c>
      <c r="D166" s="77" t="s">
        <v>79</v>
      </c>
      <c r="E166" s="78" t="s">
        <v>79</v>
      </c>
      <c r="F166" s="77" t="n">
        <v>2019</v>
      </c>
      <c r="G166" s="87" t="n">
        <v>494000</v>
      </c>
      <c r="H166" s="103" t="s">
        <v>102</v>
      </c>
      <c r="I166" s="99" t="s">
        <v>17</v>
      </c>
      <c r="J166" s="83" t="s">
        <v>232</v>
      </c>
      <c r="K166" s="77" t="s">
        <v>115</v>
      </c>
      <c r="L166" s="77" t="s">
        <v>141</v>
      </c>
      <c r="M166" s="77" t="s">
        <v>341</v>
      </c>
      <c r="N166" s="86" t="s">
        <v>118</v>
      </c>
      <c r="O166" s="86" t="s">
        <v>119</v>
      </c>
      <c r="P166" s="86" t="s">
        <v>120</v>
      </c>
      <c r="Q166" s="86" t="s">
        <v>120</v>
      </c>
      <c r="R166" s="86" t="s">
        <v>17</v>
      </c>
      <c r="S166" s="86" t="s">
        <v>120</v>
      </c>
      <c r="T166" s="86" t="s">
        <v>342</v>
      </c>
      <c r="U166" s="86" t="n">
        <v>1</v>
      </c>
      <c r="V166" s="86" t="s">
        <v>79</v>
      </c>
      <c r="W166" s="86" t="s">
        <v>79</v>
      </c>
    </row>
    <row r="167" customFormat="false" ht="15" hidden="false" customHeight="false" outlineLevel="0" collapsed="false">
      <c r="A167" s="75" t="n">
        <v>161</v>
      </c>
      <c r="B167" s="84" t="s">
        <v>343</v>
      </c>
      <c r="C167" s="86" t="s">
        <v>78</v>
      </c>
      <c r="D167" s="77" t="s">
        <v>79</v>
      </c>
      <c r="E167" s="78" t="s">
        <v>79</v>
      </c>
      <c r="F167" s="77" t="n">
        <v>2015</v>
      </c>
      <c r="G167" s="102" t="n">
        <v>126348.61</v>
      </c>
      <c r="H167" s="103" t="s">
        <v>136</v>
      </c>
      <c r="I167" s="99" t="s">
        <v>17</v>
      </c>
      <c r="J167" s="83" t="s">
        <v>169</v>
      </c>
      <c r="K167" s="77" t="s">
        <v>17</v>
      </c>
      <c r="L167" s="77" t="s">
        <v>17</v>
      </c>
      <c r="M167" s="77" t="s">
        <v>17</v>
      </c>
      <c r="N167" s="77" t="s">
        <v>17</v>
      </c>
      <c r="O167" s="77" t="s">
        <v>17</v>
      </c>
      <c r="P167" s="77" t="s">
        <v>17</v>
      </c>
      <c r="Q167" s="77" t="s">
        <v>17</v>
      </c>
      <c r="R167" s="77" t="s">
        <v>17</v>
      </c>
      <c r="S167" s="77" t="s">
        <v>17</v>
      </c>
      <c r="T167" s="77" t="s">
        <v>17</v>
      </c>
      <c r="U167" s="77" t="s">
        <v>17</v>
      </c>
      <c r="V167" s="77" t="s">
        <v>17</v>
      </c>
      <c r="W167" s="77" t="s">
        <v>17</v>
      </c>
    </row>
    <row r="168" customFormat="false" ht="15.75" hidden="false" customHeight="true" outlineLevel="0" collapsed="false">
      <c r="A168" s="105" t="s">
        <v>344</v>
      </c>
      <c r="B168" s="105"/>
      <c r="C168" s="105"/>
      <c r="D168" s="105"/>
      <c r="E168" s="105"/>
      <c r="F168" s="105"/>
      <c r="G168" s="106" t="n">
        <f aca="false">SUM(G7:G167)</f>
        <v>29469397.04</v>
      </c>
      <c r="H168" s="107"/>
      <c r="I168" s="108"/>
      <c r="J168" s="109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</row>
    <row r="169" s="74" customFormat="true" ht="15" hidden="false" customHeight="true" outlineLevel="0" collapsed="false">
      <c r="A169" s="110" t="s">
        <v>345</v>
      </c>
      <c r="B169" s="110"/>
      <c r="C169" s="110"/>
      <c r="D169" s="110"/>
      <c r="E169" s="110"/>
      <c r="F169" s="111"/>
      <c r="G169" s="112"/>
      <c r="H169" s="113"/>
      <c r="I169" s="114"/>
      <c r="J169" s="115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6"/>
      <c r="X169" s="73"/>
      <c r="Y169" s="73"/>
      <c r="Z169" s="73"/>
      <c r="AA169" s="73"/>
    </row>
    <row r="170" customFormat="false" ht="25.5" hidden="false" customHeight="false" outlineLevel="0" collapsed="false">
      <c r="A170" s="117" t="n">
        <v>1</v>
      </c>
      <c r="B170" s="118" t="s">
        <v>346</v>
      </c>
      <c r="C170" s="119" t="s">
        <v>78</v>
      </c>
      <c r="D170" s="119" t="s">
        <v>79</v>
      </c>
      <c r="E170" s="119" t="s">
        <v>79</v>
      </c>
      <c r="F170" s="119" t="n">
        <v>1910</v>
      </c>
      <c r="G170" s="120" t="n">
        <v>6835000</v>
      </c>
      <c r="H170" s="121" t="s">
        <v>102</v>
      </c>
      <c r="I170" s="122" t="s">
        <v>347</v>
      </c>
      <c r="J170" s="123" t="s">
        <v>348</v>
      </c>
      <c r="K170" s="119" t="s">
        <v>349</v>
      </c>
      <c r="L170" s="119" t="s">
        <v>350</v>
      </c>
      <c r="M170" s="119" t="s">
        <v>351</v>
      </c>
      <c r="N170" s="119" t="s">
        <v>95</v>
      </c>
      <c r="O170" s="119" t="s">
        <v>180</v>
      </c>
      <c r="P170" s="119" t="s">
        <v>352</v>
      </c>
      <c r="Q170" s="119" t="s">
        <v>180</v>
      </c>
      <c r="R170" s="119" t="s">
        <v>353</v>
      </c>
      <c r="S170" s="119" t="s">
        <v>354</v>
      </c>
      <c r="T170" s="119" t="n">
        <v>2985</v>
      </c>
      <c r="U170" s="119" t="n">
        <v>3</v>
      </c>
      <c r="V170" s="124" t="s">
        <v>79</v>
      </c>
      <c r="W170" s="124" t="s">
        <v>79</v>
      </c>
    </row>
    <row r="171" customFormat="false" ht="25.5" hidden="false" customHeight="false" outlineLevel="0" collapsed="false">
      <c r="A171" s="117" t="n">
        <v>2</v>
      </c>
      <c r="B171" s="125" t="s">
        <v>355</v>
      </c>
      <c r="C171" s="79" t="s">
        <v>78</v>
      </c>
      <c r="D171" s="79" t="s">
        <v>79</v>
      </c>
      <c r="E171" s="79" t="s">
        <v>79</v>
      </c>
      <c r="F171" s="79" t="n">
        <v>2005</v>
      </c>
      <c r="G171" s="80" t="n">
        <v>7960328.54</v>
      </c>
      <c r="H171" s="126" t="s">
        <v>136</v>
      </c>
      <c r="I171" s="122" t="s">
        <v>356</v>
      </c>
      <c r="J171" s="127" t="s">
        <v>348</v>
      </c>
      <c r="K171" s="79" t="s">
        <v>357</v>
      </c>
      <c r="L171" s="79" t="s">
        <v>350</v>
      </c>
      <c r="M171" s="79" t="s">
        <v>316</v>
      </c>
      <c r="N171" s="79" t="s">
        <v>95</v>
      </c>
      <c r="O171" s="79" t="s">
        <v>180</v>
      </c>
      <c r="P171" s="79" t="s">
        <v>352</v>
      </c>
      <c r="Q171" s="79" t="s">
        <v>180</v>
      </c>
      <c r="R171" s="79" t="s">
        <v>353</v>
      </c>
      <c r="S171" s="79" t="s">
        <v>354</v>
      </c>
      <c r="T171" s="79" t="n">
        <v>3392.6</v>
      </c>
      <c r="U171" s="79" t="n">
        <v>4</v>
      </c>
      <c r="V171" s="128" t="s">
        <v>79</v>
      </c>
      <c r="W171" s="128" t="s">
        <v>78</v>
      </c>
    </row>
    <row r="172" customFormat="false" ht="15" hidden="false" customHeight="false" outlineLevel="0" collapsed="false">
      <c r="A172" s="117" t="n">
        <v>3</v>
      </c>
      <c r="B172" s="125" t="s">
        <v>358</v>
      </c>
      <c r="C172" s="79" t="s">
        <v>78</v>
      </c>
      <c r="D172" s="79" t="s">
        <v>79</v>
      </c>
      <c r="E172" s="79" t="s">
        <v>79</v>
      </c>
      <c r="F172" s="79" t="n">
        <v>2005</v>
      </c>
      <c r="G172" s="80" t="n">
        <v>35398.81</v>
      </c>
      <c r="H172" s="126" t="s">
        <v>136</v>
      </c>
      <c r="I172" s="122" t="s">
        <v>359</v>
      </c>
      <c r="J172" s="127" t="s">
        <v>348</v>
      </c>
      <c r="K172" s="79" t="s">
        <v>360</v>
      </c>
      <c r="L172" s="79"/>
      <c r="M172" s="79"/>
      <c r="N172" s="79" t="s">
        <v>95</v>
      </c>
      <c r="O172" s="79" t="s">
        <v>180</v>
      </c>
      <c r="P172" s="79" t="s">
        <v>17</v>
      </c>
      <c r="Q172" s="79" t="s">
        <v>180</v>
      </c>
      <c r="R172" s="79" t="s">
        <v>361</v>
      </c>
      <c r="S172" s="79" t="s">
        <v>354</v>
      </c>
      <c r="T172" s="79"/>
      <c r="U172" s="79"/>
      <c r="V172" s="128"/>
      <c r="W172" s="128"/>
    </row>
    <row r="173" customFormat="false" ht="25.5" hidden="false" customHeight="false" outlineLevel="0" collapsed="false">
      <c r="A173" s="117" t="n">
        <v>4</v>
      </c>
      <c r="B173" s="125" t="s">
        <v>362</v>
      </c>
      <c r="C173" s="79" t="s">
        <v>78</v>
      </c>
      <c r="D173" s="79" t="s">
        <v>79</v>
      </c>
      <c r="E173" s="79" t="s">
        <v>79</v>
      </c>
      <c r="F173" s="79" t="n">
        <v>1969</v>
      </c>
      <c r="G173" s="120" t="n">
        <v>513000</v>
      </c>
      <c r="H173" s="126" t="s">
        <v>102</v>
      </c>
      <c r="I173" s="122" t="s">
        <v>356</v>
      </c>
      <c r="J173" s="127" t="s">
        <v>348</v>
      </c>
      <c r="K173" s="79" t="s">
        <v>357</v>
      </c>
      <c r="L173" s="79" t="s">
        <v>350</v>
      </c>
      <c r="M173" s="79" t="s">
        <v>363</v>
      </c>
      <c r="N173" s="79" t="s">
        <v>95</v>
      </c>
      <c r="O173" s="79" t="s">
        <v>180</v>
      </c>
      <c r="P173" s="79" t="s">
        <v>352</v>
      </c>
      <c r="Q173" s="79" t="s">
        <v>180</v>
      </c>
      <c r="R173" s="79" t="s">
        <v>353</v>
      </c>
      <c r="S173" s="79" t="s">
        <v>354</v>
      </c>
      <c r="T173" s="79" t="n">
        <v>224</v>
      </c>
      <c r="U173" s="79" t="n">
        <v>1</v>
      </c>
      <c r="V173" s="128" t="s">
        <v>79</v>
      </c>
      <c r="W173" s="128" t="s">
        <v>79</v>
      </c>
    </row>
    <row r="174" customFormat="false" ht="63.75" hidden="false" customHeight="false" outlineLevel="0" collapsed="false">
      <c r="A174" s="117" t="n">
        <v>5</v>
      </c>
      <c r="B174" s="125" t="s">
        <v>364</v>
      </c>
      <c r="C174" s="79" t="s">
        <v>78</v>
      </c>
      <c r="D174" s="79"/>
      <c r="E174" s="79"/>
      <c r="F174" s="79" t="n">
        <v>2009</v>
      </c>
      <c r="G174" s="80" t="n">
        <v>86925</v>
      </c>
      <c r="H174" s="129" t="s">
        <v>136</v>
      </c>
      <c r="I174" s="130" t="s">
        <v>365</v>
      </c>
      <c r="J174" s="127" t="s">
        <v>366</v>
      </c>
      <c r="K174" s="79" t="s">
        <v>17</v>
      </c>
      <c r="L174" s="79" t="s">
        <v>17</v>
      </c>
      <c r="M174" s="79" t="s">
        <v>17</v>
      </c>
      <c r="N174" s="79" t="s">
        <v>17</v>
      </c>
      <c r="O174" s="79" t="s">
        <v>17</v>
      </c>
      <c r="P174" s="79" t="s">
        <v>17</v>
      </c>
      <c r="Q174" s="79" t="s">
        <v>17</v>
      </c>
      <c r="R174" s="79" t="s">
        <v>17</v>
      </c>
      <c r="S174" s="79" t="s">
        <v>17</v>
      </c>
      <c r="T174" s="79" t="s">
        <v>17</v>
      </c>
      <c r="U174" s="79" t="s">
        <v>17</v>
      </c>
      <c r="V174" s="128" t="s">
        <v>17</v>
      </c>
      <c r="W174" s="128"/>
    </row>
    <row r="175" customFormat="false" ht="15.75" hidden="false" customHeight="true" outlineLevel="0" collapsed="false">
      <c r="A175" s="105" t="s">
        <v>344</v>
      </c>
      <c r="B175" s="105"/>
      <c r="C175" s="105"/>
      <c r="D175" s="105"/>
      <c r="E175" s="105"/>
      <c r="F175" s="105"/>
      <c r="G175" s="131" t="n">
        <f aca="false">SUM(G170:G174)</f>
        <v>15430652.35</v>
      </c>
      <c r="H175" s="107"/>
      <c r="I175" s="108"/>
      <c r="J175" s="109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</row>
    <row r="176" s="74" customFormat="true" ht="15" hidden="false" customHeight="true" outlineLevel="0" collapsed="false">
      <c r="A176" s="110" t="s">
        <v>367</v>
      </c>
      <c r="B176" s="110"/>
      <c r="C176" s="110"/>
      <c r="D176" s="110"/>
      <c r="E176" s="110"/>
      <c r="F176" s="111"/>
      <c r="G176" s="112"/>
      <c r="H176" s="113"/>
      <c r="I176" s="114"/>
      <c r="J176" s="115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6"/>
      <c r="X176" s="73"/>
      <c r="Y176" s="73"/>
      <c r="Z176" s="73"/>
      <c r="AA176" s="73"/>
    </row>
    <row r="177" customFormat="false" ht="25.5" hidden="false" customHeight="false" outlineLevel="0" collapsed="false">
      <c r="A177" s="117" t="n">
        <v>1</v>
      </c>
      <c r="B177" s="132" t="s">
        <v>368</v>
      </c>
      <c r="C177" s="79" t="s">
        <v>78</v>
      </c>
      <c r="D177" s="79" t="s">
        <v>79</v>
      </c>
      <c r="E177" s="79" t="s">
        <v>79</v>
      </c>
      <c r="F177" s="133" t="s">
        <v>369</v>
      </c>
      <c r="G177" s="134" t="n">
        <v>711071.75</v>
      </c>
      <c r="H177" s="135" t="s">
        <v>136</v>
      </c>
      <c r="I177" s="136" t="s">
        <v>370</v>
      </c>
      <c r="J177" s="137" t="s">
        <v>173</v>
      </c>
      <c r="K177" s="79" t="s">
        <v>371</v>
      </c>
      <c r="L177" s="79" t="s">
        <v>372</v>
      </c>
      <c r="M177" s="79" t="s">
        <v>373</v>
      </c>
      <c r="N177" s="79" t="s">
        <v>95</v>
      </c>
      <c r="O177" s="79" t="s">
        <v>180</v>
      </c>
      <c r="P177" s="79" t="s">
        <v>180</v>
      </c>
      <c r="Q177" s="79" t="s">
        <v>180</v>
      </c>
      <c r="R177" s="79" t="s">
        <v>374</v>
      </c>
      <c r="S177" s="79" t="s">
        <v>180</v>
      </c>
      <c r="T177" s="79" t="n">
        <v>367.71</v>
      </c>
      <c r="U177" s="79" t="n">
        <v>1</v>
      </c>
      <c r="V177" s="75" t="s">
        <v>157</v>
      </c>
      <c r="W177" s="75" t="s">
        <v>79</v>
      </c>
    </row>
    <row r="178" customFormat="false" ht="25.5" hidden="false" customHeight="false" outlineLevel="0" collapsed="false">
      <c r="A178" s="117" t="n">
        <v>2</v>
      </c>
      <c r="B178" s="132" t="s">
        <v>375</v>
      </c>
      <c r="C178" s="79" t="s">
        <v>78</v>
      </c>
      <c r="D178" s="79" t="s">
        <v>79</v>
      </c>
      <c r="E178" s="79" t="s">
        <v>79</v>
      </c>
      <c r="F178" s="133" t="n">
        <v>1999</v>
      </c>
      <c r="G178" s="134" t="n">
        <v>4726000</v>
      </c>
      <c r="H178" s="135" t="s">
        <v>102</v>
      </c>
      <c r="I178" s="136" t="s">
        <v>376</v>
      </c>
      <c r="J178" s="137" t="s">
        <v>173</v>
      </c>
      <c r="K178" s="79" t="s">
        <v>377</v>
      </c>
      <c r="L178" s="79" t="s">
        <v>372</v>
      </c>
      <c r="M178" s="79" t="s">
        <v>373</v>
      </c>
      <c r="N178" s="79" t="s">
        <v>95</v>
      </c>
      <c r="O178" s="79" t="s">
        <v>180</v>
      </c>
      <c r="P178" s="79" t="s">
        <v>180</v>
      </c>
      <c r="Q178" s="79" t="s">
        <v>180</v>
      </c>
      <c r="R178" s="79" t="s">
        <v>378</v>
      </c>
      <c r="S178" s="79" t="s">
        <v>180</v>
      </c>
      <c r="T178" s="79" t="n">
        <v>2063.74</v>
      </c>
      <c r="U178" s="79" t="n">
        <v>3</v>
      </c>
      <c r="V178" s="75" t="s">
        <v>78</v>
      </c>
      <c r="W178" s="75" t="s">
        <v>79</v>
      </c>
    </row>
    <row r="179" customFormat="false" ht="25.5" hidden="false" customHeight="false" outlineLevel="0" collapsed="false">
      <c r="A179" s="117" t="n">
        <v>3</v>
      </c>
      <c r="B179" s="132" t="s">
        <v>379</v>
      </c>
      <c r="C179" s="79" t="s">
        <v>78</v>
      </c>
      <c r="D179" s="79" t="s">
        <v>79</v>
      </c>
      <c r="E179" s="79" t="s">
        <v>78</v>
      </c>
      <c r="F179" s="138" t="n">
        <v>1877</v>
      </c>
      <c r="G179" s="134" t="n">
        <v>452000</v>
      </c>
      <c r="H179" s="135" t="s">
        <v>102</v>
      </c>
      <c r="I179" s="139" t="s">
        <v>380</v>
      </c>
      <c r="J179" s="137" t="s">
        <v>173</v>
      </c>
      <c r="K179" s="79" t="s">
        <v>381</v>
      </c>
      <c r="L179" s="79" t="s">
        <v>17</v>
      </c>
      <c r="M179" s="79" t="s">
        <v>264</v>
      </c>
      <c r="N179" s="79" t="s">
        <v>95</v>
      </c>
      <c r="O179" s="79" t="s">
        <v>180</v>
      </c>
      <c r="P179" s="79" t="s">
        <v>180</v>
      </c>
      <c r="Q179" s="79" t="s">
        <v>180</v>
      </c>
      <c r="R179" s="79" t="s">
        <v>374</v>
      </c>
      <c r="S179" s="79" t="s">
        <v>180</v>
      </c>
      <c r="T179" s="79" t="s">
        <v>382</v>
      </c>
      <c r="U179" s="79" t="n">
        <v>2</v>
      </c>
      <c r="V179" s="75" t="s">
        <v>79</v>
      </c>
      <c r="W179" s="75" t="s">
        <v>79</v>
      </c>
    </row>
    <row r="180" customFormat="false" ht="15.75" hidden="false" customHeight="true" outlineLevel="0" collapsed="false">
      <c r="A180" s="105" t="s">
        <v>344</v>
      </c>
      <c r="B180" s="105"/>
      <c r="C180" s="105"/>
      <c r="D180" s="105"/>
      <c r="E180" s="105"/>
      <c r="F180" s="105"/>
      <c r="G180" s="131" t="n">
        <f aca="false">SUM(G177:G179)</f>
        <v>5889071.75</v>
      </c>
      <c r="H180" s="107"/>
      <c r="I180" s="108"/>
      <c r="J180" s="109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</row>
    <row r="181" s="74" customFormat="true" ht="15" hidden="false" customHeight="true" outlineLevel="0" collapsed="false">
      <c r="A181" s="110" t="s">
        <v>383</v>
      </c>
      <c r="B181" s="110"/>
      <c r="C181" s="110"/>
      <c r="D181" s="110"/>
      <c r="E181" s="110"/>
      <c r="F181" s="111"/>
      <c r="G181" s="112"/>
      <c r="H181" s="113"/>
      <c r="I181" s="114"/>
      <c r="J181" s="115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6"/>
      <c r="X181" s="73"/>
      <c r="Y181" s="73"/>
      <c r="Z181" s="73"/>
      <c r="AA181" s="73"/>
    </row>
    <row r="182" customFormat="false" ht="63.75" hidden="false" customHeight="false" outlineLevel="0" collapsed="false">
      <c r="A182" s="117" t="n">
        <v>1</v>
      </c>
      <c r="B182" s="125" t="s">
        <v>384</v>
      </c>
      <c r="C182" s="79" t="s">
        <v>78</v>
      </c>
      <c r="D182" s="119" t="s">
        <v>79</v>
      </c>
      <c r="E182" s="119" t="s">
        <v>79</v>
      </c>
      <c r="F182" s="79" t="n">
        <v>2006</v>
      </c>
      <c r="G182" s="80" t="n">
        <v>1737000</v>
      </c>
      <c r="H182" s="81" t="s">
        <v>102</v>
      </c>
      <c r="I182" s="140" t="s">
        <v>385</v>
      </c>
      <c r="J182" s="127" t="s">
        <v>29</v>
      </c>
      <c r="K182" s="79" t="s">
        <v>386</v>
      </c>
      <c r="L182" s="79" t="s">
        <v>387</v>
      </c>
      <c r="M182" s="79" t="s">
        <v>388</v>
      </c>
      <c r="N182" s="79" t="s">
        <v>95</v>
      </c>
      <c r="O182" s="79" t="s">
        <v>95</v>
      </c>
      <c r="P182" s="79" t="s">
        <v>95</v>
      </c>
      <c r="Q182" s="79" t="s">
        <v>95</v>
      </c>
      <c r="R182" s="79" t="s">
        <v>353</v>
      </c>
      <c r="S182" s="79" t="s">
        <v>180</v>
      </c>
      <c r="T182" s="119" t="n">
        <v>758.32</v>
      </c>
      <c r="U182" s="119" t="n">
        <v>2</v>
      </c>
      <c r="V182" s="124" t="s">
        <v>79</v>
      </c>
      <c r="W182" s="124" t="s">
        <v>79</v>
      </c>
    </row>
    <row r="183" customFormat="false" ht="76.5" hidden="false" customHeight="false" outlineLevel="0" collapsed="false">
      <c r="A183" s="117" t="n">
        <v>2</v>
      </c>
      <c r="B183" s="125" t="s">
        <v>389</v>
      </c>
      <c r="C183" s="79" t="s">
        <v>78</v>
      </c>
      <c r="D183" s="119" t="s">
        <v>79</v>
      </c>
      <c r="E183" s="119" t="s">
        <v>79</v>
      </c>
      <c r="F183" s="79" t="n">
        <v>2007</v>
      </c>
      <c r="G183" s="80" t="n">
        <v>1507579.37</v>
      </c>
      <c r="H183" s="81" t="s">
        <v>136</v>
      </c>
      <c r="I183" s="140"/>
      <c r="J183" s="127" t="s">
        <v>29</v>
      </c>
      <c r="K183" s="79" t="s">
        <v>390</v>
      </c>
      <c r="L183" s="79" t="s">
        <v>387</v>
      </c>
      <c r="M183" s="79" t="s">
        <v>391</v>
      </c>
      <c r="N183" s="79" t="s">
        <v>95</v>
      </c>
      <c r="O183" s="79" t="s">
        <v>95</v>
      </c>
      <c r="P183" s="79" t="s">
        <v>95</v>
      </c>
      <c r="Q183" s="79" t="s">
        <v>95</v>
      </c>
      <c r="R183" s="79" t="s">
        <v>353</v>
      </c>
      <c r="S183" s="79" t="s">
        <v>180</v>
      </c>
      <c r="T183" s="79" t="n">
        <v>362.85</v>
      </c>
      <c r="U183" s="79" t="n">
        <v>1</v>
      </c>
      <c r="V183" s="124" t="s">
        <v>79</v>
      </c>
      <c r="W183" s="124" t="s">
        <v>79</v>
      </c>
    </row>
    <row r="184" customFormat="false" ht="15.75" hidden="false" customHeight="true" outlineLevel="0" collapsed="false">
      <c r="A184" s="105" t="s">
        <v>344</v>
      </c>
      <c r="B184" s="105"/>
      <c r="C184" s="105"/>
      <c r="D184" s="105"/>
      <c r="E184" s="105"/>
      <c r="F184" s="105"/>
      <c r="G184" s="131" t="n">
        <f aca="false">SUM(G182:G183)</f>
        <v>3244579.37</v>
      </c>
      <c r="H184" s="107"/>
      <c r="I184" s="108"/>
      <c r="J184" s="109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</row>
    <row r="185" s="74" customFormat="true" ht="15" hidden="false" customHeight="true" outlineLevel="0" collapsed="false">
      <c r="A185" s="110" t="s">
        <v>392</v>
      </c>
      <c r="B185" s="110"/>
      <c r="C185" s="110"/>
      <c r="D185" s="110"/>
      <c r="E185" s="110"/>
      <c r="F185" s="111"/>
      <c r="G185" s="112"/>
      <c r="H185" s="113"/>
      <c r="I185" s="114"/>
      <c r="J185" s="115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6"/>
      <c r="X185" s="73"/>
      <c r="Y185" s="73"/>
      <c r="Z185" s="73"/>
      <c r="AA185" s="73"/>
    </row>
    <row r="186" customFormat="false" ht="63.75" hidden="false" customHeight="false" outlineLevel="0" collapsed="false">
      <c r="A186" s="117" t="n">
        <v>1</v>
      </c>
      <c r="B186" s="118" t="s">
        <v>393</v>
      </c>
      <c r="C186" s="119" t="s">
        <v>78</v>
      </c>
      <c r="D186" s="119" t="s">
        <v>79</v>
      </c>
      <c r="E186" s="119" t="s">
        <v>79</v>
      </c>
      <c r="F186" s="119" t="n">
        <v>2010</v>
      </c>
      <c r="G186" s="141" t="n">
        <v>6861062.67</v>
      </c>
      <c r="H186" s="142" t="s">
        <v>136</v>
      </c>
      <c r="I186" s="143" t="s">
        <v>394</v>
      </c>
      <c r="J186" s="144" t="s">
        <v>395</v>
      </c>
      <c r="K186" s="119" t="s">
        <v>396</v>
      </c>
      <c r="L186" s="119" t="s">
        <v>397</v>
      </c>
      <c r="M186" s="119" t="s">
        <v>398</v>
      </c>
      <c r="N186" s="119" t="s">
        <v>119</v>
      </c>
      <c r="O186" s="119" t="s">
        <v>119</v>
      </c>
      <c r="P186" s="119" t="s">
        <v>119</v>
      </c>
      <c r="Q186" s="119" t="s">
        <v>119</v>
      </c>
      <c r="R186" s="119" t="s">
        <v>353</v>
      </c>
      <c r="S186" s="119" t="s">
        <v>119</v>
      </c>
      <c r="T186" s="119" t="n">
        <v>2378.7</v>
      </c>
      <c r="U186" s="119" t="n">
        <v>2</v>
      </c>
      <c r="V186" s="124" t="s">
        <v>79</v>
      </c>
      <c r="W186" s="124" t="s">
        <v>79</v>
      </c>
    </row>
    <row r="187" customFormat="false" ht="15" hidden="false" customHeight="false" outlineLevel="0" collapsed="false">
      <c r="A187" s="117" t="n">
        <v>2</v>
      </c>
      <c r="B187" s="125" t="s">
        <v>300</v>
      </c>
      <c r="C187" s="79" t="s">
        <v>78</v>
      </c>
      <c r="D187" s="79" t="s">
        <v>79</v>
      </c>
      <c r="E187" s="79" t="s">
        <v>79</v>
      </c>
      <c r="F187" s="79" t="n">
        <v>2016</v>
      </c>
      <c r="G187" s="80" t="n">
        <v>102718.78</v>
      </c>
      <c r="H187" s="142" t="s">
        <v>136</v>
      </c>
      <c r="I187" s="145"/>
      <c r="J187" s="127" t="s">
        <v>395</v>
      </c>
      <c r="K187" s="79" t="s">
        <v>374</v>
      </c>
      <c r="L187" s="79" t="s">
        <v>374</v>
      </c>
      <c r="M187" s="79" t="s">
        <v>374</v>
      </c>
      <c r="N187" s="79" t="s">
        <v>374</v>
      </c>
      <c r="O187" s="79" t="s">
        <v>374</v>
      </c>
      <c r="P187" s="79" t="s">
        <v>374</v>
      </c>
      <c r="Q187" s="79" t="s">
        <v>374</v>
      </c>
      <c r="R187" s="79" t="s">
        <v>374</v>
      </c>
      <c r="S187" s="79" t="s">
        <v>374</v>
      </c>
      <c r="T187" s="79" t="n">
        <v>1091.5</v>
      </c>
      <c r="U187" s="79" t="n">
        <v>0</v>
      </c>
      <c r="V187" s="128" t="s">
        <v>79</v>
      </c>
      <c r="W187" s="128" t="s">
        <v>79</v>
      </c>
    </row>
    <row r="188" customFormat="false" ht="15.75" hidden="false" customHeight="true" outlineLevel="0" collapsed="false">
      <c r="A188" s="105" t="s">
        <v>344</v>
      </c>
      <c r="B188" s="105"/>
      <c r="C188" s="105"/>
      <c r="D188" s="105"/>
      <c r="E188" s="105"/>
      <c r="F188" s="105"/>
      <c r="G188" s="131" t="n">
        <f aca="false">SUM(G186:G187)</f>
        <v>6963781.45</v>
      </c>
      <c r="H188" s="107"/>
      <c r="I188" s="108"/>
      <c r="J188" s="109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</row>
    <row r="189" s="74" customFormat="true" ht="15" hidden="false" customHeight="true" outlineLevel="0" collapsed="false">
      <c r="A189" s="110" t="s">
        <v>399</v>
      </c>
      <c r="B189" s="110"/>
      <c r="C189" s="110"/>
      <c r="D189" s="110"/>
      <c r="E189" s="110"/>
      <c r="F189" s="111"/>
      <c r="G189" s="112"/>
      <c r="H189" s="113"/>
      <c r="I189" s="114"/>
      <c r="J189" s="115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6"/>
      <c r="X189" s="73"/>
      <c r="Y189" s="73"/>
      <c r="Z189" s="73"/>
      <c r="AA189" s="73"/>
    </row>
    <row r="190" customFormat="false" ht="76.5" hidden="false" customHeight="false" outlineLevel="0" collapsed="false">
      <c r="A190" s="117" t="n">
        <v>1</v>
      </c>
      <c r="B190" s="125" t="s">
        <v>400</v>
      </c>
      <c r="C190" s="79" t="s">
        <v>78</v>
      </c>
      <c r="D190" s="119" t="s">
        <v>79</v>
      </c>
      <c r="E190" s="119" t="s">
        <v>79</v>
      </c>
      <c r="F190" s="79" t="n">
        <v>1994</v>
      </c>
      <c r="G190" s="80" t="n">
        <v>1985563.07</v>
      </c>
      <c r="H190" s="146" t="s">
        <v>136</v>
      </c>
      <c r="I190" s="140" t="s">
        <v>401</v>
      </c>
      <c r="J190" s="127" t="s">
        <v>402</v>
      </c>
      <c r="K190" s="79" t="s">
        <v>403</v>
      </c>
      <c r="L190" s="79" t="s">
        <v>404</v>
      </c>
      <c r="M190" s="79" t="s">
        <v>405</v>
      </c>
      <c r="N190" s="79" t="s">
        <v>406</v>
      </c>
      <c r="O190" s="79" t="s">
        <v>354</v>
      </c>
      <c r="P190" s="79" t="s">
        <v>354</v>
      </c>
      <c r="Q190" s="79" t="s">
        <v>354</v>
      </c>
      <c r="R190" s="79" t="s">
        <v>354</v>
      </c>
      <c r="S190" s="79" t="s">
        <v>354</v>
      </c>
      <c r="T190" s="79" t="n">
        <v>776</v>
      </c>
      <c r="U190" s="79" t="n">
        <v>2</v>
      </c>
      <c r="V190" s="119" t="s">
        <v>157</v>
      </c>
      <c r="W190" s="128" t="s">
        <v>79</v>
      </c>
    </row>
    <row r="191" customFormat="false" ht="16.5" hidden="false" customHeight="true" outlineLevel="0" collapsed="false">
      <c r="A191" s="147" t="s">
        <v>344</v>
      </c>
      <c r="B191" s="147"/>
      <c r="C191" s="147"/>
      <c r="D191" s="147"/>
      <c r="E191" s="147"/>
      <c r="F191" s="147"/>
      <c r="G191" s="148" t="n">
        <f aca="false">SUM(G190)</f>
        <v>1985563.07</v>
      </c>
      <c r="H191" s="149"/>
      <c r="I191" s="150"/>
      <c r="J191" s="151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</row>
    <row r="193" customFormat="false" ht="15.75" hidden="false" customHeight="false" outlineLevel="0" collapsed="false"/>
    <row r="194" s="158" customFormat="true" ht="24" hidden="false" customHeight="true" outlineLevel="0" collapsed="false">
      <c r="A194" s="33"/>
      <c r="B194" s="33"/>
      <c r="C194" s="64"/>
      <c r="D194" s="64"/>
      <c r="E194" s="64"/>
      <c r="F194" s="152" t="s">
        <v>407</v>
      </c>
      <c r="G194" s="153" t="n">
        <f aca="false">SUM(G191,G188,G184,G180,G175,G168)</f>
        <v>62983045.03</v>
      </c>
      <c r="H194" s="154"/>
      <c r="I194" s="155"/>
      <c r="J194" s="156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50"/>
      <c r="X194" s="63"/>
      <c r="Y194" s="157"/>
      <c r="Z194" s="157"/>
      <c r="AA194" s="15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168:F168"/>
    <mergeCell ref="A169:E169"/>
    <mergeCell ref="A175:F175"/>
    <mergeCell ref="A176:E176"/>
    <mergeCell ref="A180:F180"/>
    <mergeCell ref="A181:E181"/>
    <mergeCell ref="A184:F184"/>
    <mergeCell ref="A185:E185"/>
    <mergeCell ref="A188:F188"/>
    <mergeCell ref="A189:E189"/>
    <mergeCell ref="A191:F1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true" showRowColHeaders="true" showZeros="true" rightToLeft="false" tabSelected="false" showOutlineSymbols="true" defaultGridColor="true" view="pageBreakPreview" topLeftCell="A269" colorId="64" zoomScale="70" zoomScaleNormal="100" zoomScalePageLayoutView="70" workbookViewId="0">
      <selection pane="topLeft" activeCell="F281" activeCellId="0" sqref="F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56.85"/>
    <col collapsed="false" customWidth="true" hidden="false" outlineLevel="0" max="3" min="3" style="36" width="16.99"/>
    <col collapsed="false" customWidth="true" hidden="false" outlineLevel="0" max="4" min="4" style="159" width="23.41"/>
    <col collapsed="false" customWidth="true" hidden="false" outlineLevel="0" max="5" min="5" style="160" width="18.28"/>
    <col collapsed="false" customWidth="true" hidden="false" outlineLevel="0" max="6" min="6" style="160" width="30.56"/>
    <col collapsed="false" customWidth="false" hidden="false" outlineLevel="0" max="257" min="7" style="35" width="9.14"/>
  </cols>
  <sheetData>
    <row r="1" customFormat="false" ht="21" hidden="false" customHeight="false" outlineLevel="0" collapsed="false">
      <c r="A1" s="161" t="s">
        <v>408</v>
      </c>
      <c r="B1" s="161"/>
      <c r="C1" s="162"/>
    </row>
    <row r="2" customFormat="false" ht="12.75" hidden="false" customHeight="false" outlineLevel="0" collapsed="false">
      <c r="A2" s="33"/>
    </row>
    <row r="3" s="165" customFormat="true" ht="12.75" hidden="false" customHeight="true" outlineLevel="0" collapsed="false">
      <c r="A3" s="163" t="s">
        <v>76</v>
      </c>
      <c r="B3" s="163"/>
      <c r="C3" s="163"/>
      <c r="D3" s="163"/>
      <c r="E3" s="164"/>
      <c r="F3" s="164"/>
    </row>
    <row r="4" customFormat="false" ht="14.25" hidden="false" customHeight="true" outlineLevel="0" collapsed="false">
      <c r="A4" s="166" t="s">
        <v>409</v>
      </c>
      <c r="B4" s="166"/>
      <c r="C4" s="166"/>
      <c r="D4" s="166"/>
      <c r="E4" s="167"/>
      <c r="F4" s="167"/>
    </row>
    <row r="5" customFormat="false" ht="25.5" hidden="false" customHeight="false" outlineLevel="0" collapsed="false">
      <c r="A5" s="168" t="s">
        <v>51</v>
      </c>
      <c r="B5" s="168" t="s">
        <v>410</v>
      </c>
      <c r="C5" s="168" t="s">
        <v>411</v>
      </c>
      <c r="D5" s="169" t="s">
        <v>412</v>
      </c>
      <c r="E5" s="170"/>
      <c r="F5" s="170"/>
    </row>
    <row r="6" s="174" customFormat="true" ht="12.75" hidden="false" customHeight="false" outlineLevel="0" collapsed="false">
      <c r="A6" s="75" t="n">
        <v>1</v>
      </c>
      <c r="B6" s="171" t="s">
        <v>413</v>
      </c>
      <c r="C6" s="172" t="n">
        <v>2016</v>
      </c>
      <c r="D6" s="173" t="n">
        <v>1142</v>
      </c>
    </row>
    <row r="7" s="174" customFormat="true" ht="12.75" hidden="false" customHeight="false" outlineLevel="0" collapsed="false">
      <c r="A7" s="75" t="n">
        <v>2</v>
      </c>
      <c r="B7" s="171" t="s">
        <v>414</v>
      </c>
      <c r="C7" s="172" t="n">
        <v>2016</v>
      </c>
      <c r="D7" s="173" t="n">
        <v>2089.77</v>
      </c>
    </row>
    <row r="8" s="174" customFormat="true" ht="12.75" hidden="false" customHeight="false" outlineLevel="0" collapsed="false">
      <c r="A8" s="75" t="n">
        <v>3</v>
      </c>
      <c r="B8" s="171" t="s">
        <v>415</v>
      </c>
      <c r="C8" s="172" t="n">
        <v>2016</v>
      </c>
      <c r="D8" s="173" t="n">
        <v>1099</v>
      </c>
    </row>
    <row r="9" s="174" customFormat="true" ht="12.75" hidden="false" customHeight="false" outlineLevel="0" collapsed="false">
      <c r="A9" s="75" t="n">
        <v>4</v>
      </c>
      <c r="B9" s="171" t="s">
        <v>416</v>
      </c>
      <c r="C9" s="172" t="n">
        <v>2016</v>
      </c>
      <c r="D9" s="173" t="n">
        <v>11500.5</v>
      </c>
    </row>
    <row r="10" s="174" customFormat="true" ht="12.75" hidden="false" customHeight="false" outlineLevel="0" collapsed="false">
      <c r="A10" s="75" t="n">
        <v>5</v>
      </c>
      <c r="B10" s="171" t="s">
        <v>416</v>
      </c>
      <c r="C10" s="172" t="n">
        <v>2016</v>
      </c>
      <c r="D10" s="173" t="n">
        <v>11500.5</v>
      </c>
    </row>
    <row r="11" s="174" customFormat="true" ht="12.75" hidden="false" customHeight="false" outlineLevel="0" collapsed="false">
      <c r="A11" s="75" t="n">
        <v>6</v>
      </c>
      <c r="B11" s="175" t="s">
        <v>417</v>
      </c>
      <c r="C11" s="176" t="n">
        <v>2017</v>
      </c>
      <c r="D11" s="177" t="n">
        <v>4890.63</v>
      </c>
    </row>
    <row r="12" s="174" customFormat="true" ht="12.75" hidden="false" customHeight="false" outlineLevel="0" collapsed="false">
      <c r="A12" s="75" t="n">
        <v>7</v>
      </c>
      <c r="B12" s="175" t="s">
        <v>418</v>
      </c>
      <c r="C12" s="176" t="n">
        <v>2017</v>
      </c>
      <c r="D12" s="177" t="n">
        <v>30407.35</v>
      </c>
    </row>
    <row r="13" s="174" customFormat="true" ht="12.75" hidden="false" customHeight="false" outlineLevel="0" collapsed="false">
      <c r="A13" s="75" t="n">
        <v>8</v>
      </c>
      <c r="B13" s="175" t="s">
        <v>419</v>
      </c>
      <c r="C13" s="176" t="n">
        <v>2017</v>
      </c>
      <c r="D13" s="177" t="n">
        <v>79449.52</v>
      </c>
    </row>
    <row r="14" s="174" customFormat="true" ht="12.75" hidden="false" customHeight="false" outlineLevel="0" collapsed="false">
      <c r="A14" s="75" t="n">
        <v>9</v>
      </c>
      <c r="B14" s="175" t="s">
        <v>420</v>
      </c>
      <c r="C14" s="176" t="n">
        <v>2017</v>
      </c>
      <c r="D14" s="177" t="n">
        <v>48891.64</v>
      </c>
    </row>
    <row r="15" s="174" customFormat="true" ht="12.75" hidden="false" customHeight="false" outlineLevel="0" collapsed="false">
      <c r="A15" s="75" t="n">
        <v>10</v>
      </c>
      <c r="B15" s="175" t="s">
        <v>420</v>
      </c>
      <c r="C15" s="176" t="n">
        <v>2017</v>
      </c>
      <c r="D15" s="177" t="n">
        <v>48891.64</v>
      </c>
    </row>
    <row r="16" s="174" customFormat="true" ht="12.75" hidden="false" customHeight="false" outlineLevel="0" collapsed="false">
      <c r="A16" s="75" t="n">
        <v>11</v>
      </c>
      <c r="B16" s="175" t="s">
        <v>421</v>
      </c>
      <c r="C16" s="176" t="n">
        <v>2017</v>
      </c>
      <c r="D16" s="177" t="n">
        <v>5245.55</v>
      </c>
    </row>
    <row r="17" s="174" customFormat="true" ht="12.75" hidden="false" customHeight="false" outlineLevel="0" collapsed="false">
      <c r="A17" s="75" t="n">
        <v>12</v>
      </c>
      <c r="B17" s="175" t="s">
        <v>421</v>
      </c>
      <c r="C17" s="176" t="n">
        <v>2017</v>
      </c>
      <c r="D17" s="177" t="n">
        <v>5245.56</v>
      </c>
    </row>
    <row r="18" s="174" customFormat="true" ht="12.75" hidden="false" customHeight="false" outlineLevel="0" collapsed="false">
      <c r="A18" s="75" t="n">
        <v>13</v>
      </c>
      <c r="B18" s="175" t="s">
        <v>421</v>
      </c>
      <c r="C18" s="176" t="n">
        <v>2017</v>
      </c>
      <c r="D18" s="177" t="n">
        <v>5245.56</v>
      </c>
    </row>
    <row r="19" s="174" customFormat="true" ht="12.75" hidden="false" customHeight="false" outlineLevel="0" collapsed="false">
      <c r="A19" s="75" t="n">
        <v>14</v>
      </c>
      <c r="B19" s="175" t="s">
        <v>421</v>
      </c>
      <c r="C19" s="176" t="n">
        <v>2017</v>
      </c>
      <c r="D19" s="177" t="n">
        <v>5245.56</v>
      </c>
    </row>
    <row r="20" s="174" customFormat="true" ht="12.75" hidden="false" customHeight="false" outlineLevel="0" collapsed="false">
      <c r="A20" s="75" t="n">
        <v>15</v>
      </c>
      <c r="B20" s="175" t="s">
        <v>421</v>
      </c>
      <c r="C20" s="176" t="n">
        <v>2017</v>
      </c>
      <c r="D20" s="177" t="n">
        <v>5245.56</v>
      </c>
    </row>
    <row r="21" s="174" customFormat="true" ht="12.75" hidden="false" customHeight="false" outlineLevel="0" collapsed="false">
      <c r="A21" s="75" t="n">
        <v>16</v>
      </c>
      <c r="B21" s="175" t="s">
        <v>421</v>
      </c>
      <c r="C21" s="176" t="n">
        <v>2017</v>
      </c>
      <c r="D21" s="177" t="n">
        <v>5245.56</v>
      </c>
    </row>
    <row r="22" s="174" customFormat="true" ht="12.75" hidden="false" customHeight="false" outlineLevel="0" collapsed="false">
      <c r="A22" s="75" t="n">
        <v>17</v>
      </c>
      <c r="B22" s="175" t="s">
        <v>421</v>
      </c>
      <c r="C22" s="176" t="n">
        <v>2017</v>
      </c>
      <c r="D22" s="177" t="n">
        <v>5245.56</v>
      </c>
    </row>
    <row r="23" s="174" customFormat="true" ht="12.75" hidden="false" customHeight="false" outlineLevel="0" collapsed="false">
      <c r="A23" s="75" t="n">
        <v>18</v>
      </c>
      <c r="B23" s="175" t="s">
        <v>421</v>
      </c>
      <c r="C23" s="176" t="n">
        <v>2017</v>
      </c>
      <c r="D23" s="177" t="n">
        <v>5245.56</v>
      </c>
    </row>
    <row r="24" s="174" customFormat="true" ht="12.75" hidden="false" customHeight="false" outlineLevel="0" collapsed="false">
      <c r="A24" s="75" t="n">
        <v>19</v>
      </c>
      <c r="B24" s="175" t="s">
        <v>421</v>
      </c>
      <c r="C24" s="176" t="n">
        <v>2017</v>
      </c>
      <c r="D24" s="177" t="n">
        <v>5271.78</v>
      </c>
    </row>
    <row r="25" s="174" customFormat="true" ht="12.75" hidden="false" customHeight="false" outlineLevel="0" collapsed="false">
      <c r="A25" s="75" t="n">
        <v>20</v>
      </c>
      <c r="B25" s="175" t="s">
        <v>421</v>
      </c>
      <c r="C25" s="176" t="n">
        <v>2017</v>
      </c>
      <c r="D25" s="177" t="n">
        <v>5271.78</v>
      </c>
    </row>
    <row r="26" s="174" customFormat="true" ht="12.75" hidden="false" customHeight="false" outlineLevel="0" collapsed="false">
      <c r="A26" s="75" t="n">
        <v>21</v>
      </c>
      <c r="B26" s="175" t="s">
        <v>421</v>
      </c>
      <c r="C26" s="176" t="n">
        <v>2017</v>
      </c>
      <c r="D26" s="177" t="n">
        <v>5271.78</v>
      </c>
    </row>
    <row r="27" s="174" customFormat="true" ht="12.75" hidden="false" customHeight="false" outlineLevel="0" collapsed="false">
      <c r="A27" s="75" t="n">
        <v>22</v>
      </c>
      <c r="B27" s="175" t="s">
        <v>421</v>
      </c>
      <c r="C27" s="176" t="n">
        <v>2017</v>
      </c>
      <c r="D27" s="177" t="n">
        <v>5271.78</v>
      </c>
    </row>
    <row r="28" s="174" customFormat="true" ht="12.75" hidden="false" customHeight="false" outlineLevel="0" collapsed="false">
      <c r="A28" s="75" t="n">
        <v>23</v>
      </c>
      <c r="B28" s="175" t="s">
        <v>421</v>
      </c>
      <c r="C28" s="176" t="n">
        <v>2017</v>
      </c>
      <c r="D28" s="177" t="n">
        <v>5271.78</v>
      </c>
    </row>
    <row r="29" s="174" customFormat="true" ht="12.75" hidden="false" customHeight="false" outlineLevel="0" collapsed="false">
      <c r="A29" s="75" t="n">
        <v>24</v>
      </c>
      <c r="B29" s="175" t="s">
        <v>421</v>
      </c>
      <c r="C29" s="176" t="n">
        <v>2017</v>
      </c>
      <c r="D29" s="177" t="n">
        <v>5271.78</v>
      </c>
    </row>
    <row r="30" s="174" customFormat="true" ht="12.75" hidden="false" customHeight="false" outlineLevel="0" collapsed="false">
      <c r="A30" s="75" t="n">
        <v>25</v>
      </c>
      <c r="B30" s="175" t="s">
        <v>421</v>
      </c>
      <c r="C30" s="176" t="n">
        <v>2017</v>
      </c>
      <c r="D30" s="177" t="n">
        <v>5271.78</v>
      </c>
    </row>
    <row r="31" s="174" customFormat="true" ht="12.75" hidden="false" customHeight="false" outlineLevel="0" collapsed="false">
      <c r="A31" s="75" t="n">
        <v>26</v>
      </c>
      <c r="B31" s="175" t="s">
        <v>422</v>
      </c>
      <c r="C31" s="176" t="n">
        <v>2018</v>
      </c>
      <c r="D31" s="177" t="n">
        <v>3355.14</v>
      </c>
    </row>
    <row r="32" s="174" customFormat="true" ht="12.75" hidden="false" customHeight="false" outlineLevel="0" collapsed="false">
      <c r="A32" s="75" t="n">
        <v>27</v>
      </c>
      <c r="B32" s="175" t="s">
        <v>423</v>
      </c>
      <c r="C32" s="176" t="n">
        <v>2018</v>
      </c>
      <c r="D32" s="177" t="n">
        <v>509</v>
      </c>
    </row>
    <row r="33" s="174" customFormat="true" ht="12.75" hidden="false" customHeight="false" outlineLevel="0" collapsed="false">
      <c r="A33" s="75" t="n">
        <v>28</v>
      </c>
      <c r="B33" s="175" t="s">
        <v>424</v>
      </c>
      <c r="C33" s="176" t="n">
        <v>2018</v>
      </c>
      <c r="D33" s="177" t="n">
        <v>3129.12</v>
      </c>
    </row>
    <row r="34" s="174" customFormat="true" ht="12.75" hidden="false" customHeight="false" outlineLevel="0" collapsed="false">
      <c r="A34" s="75" t="n">
        <v>29</v>
      </c>
      <c r="B34" s="175" t="s">
        <v>425</v>
      </c>
      <c r="C34" s="176" t="n">
        <v>2018</v>
      </c>
      <c r="D34" s="177" t="n">
        <v>717.09</v>
      </c>
    </row>
    <row r="35" s="174" customFormat="true" ht="12.75" hidden="false" customHeight="false" outlineLevel="0" collapsed="false">
      <c r="A35" s="75" t="n">
        <v>30</v>
      </c>
      <c r="B35" s="175" t="s">
        <v>426</v>
      </c>
      <c r="C35" s="176" t="n">
        <v>2018</v>
      </c>
      <c r="D35" s="177" t="n">
        <v>12467.9</v>
      </c>
    </row>
    <row r="36" s="174" customFormat="true" ht="12.75" hidden="false" customHeight="false" outlineLevel="0" collapsed="false">
      <c r="A36" s="75" t="n">
        <v>31</v>
      </c>
      <c r="B36" s="175" t="s">
        <v>427</v>
      </c>
      <c r="C36" s="176" t="n">
        <v>2019</v>
      </c>
      <c r="D36" s="177" t="n">
        <v>3565.77</v>
      </c>
    </row>
    <row r="37" s="174" customFormat="true" ht="12.75" hidden="false" customHeight="false" outlineLevel="0" collapsed="false">
      <c r="A37" s="75" t="n">
        <v>32</v>
      </c>
      <c r="B37" s="175" t="s">
        <v>428</v>
      </c>
      <c r="C37" s="176" t="n">
        <v>2019</v>
      </c>
      <c r="D37" s="177" t="n">
        <v>3073.77</v>
      </c>
    </row>
    <row r="38" s="174" customFormat="true" ht="12.75" hidden="false" customHeight="false" outlineLevel="0" collapsed="false">
      <c r="A38" s="75" t="n">
        <v>33</v>
      </c>
      <c r="B38" s="175" t="s">
        <v>429</v>
      </c>
      <c r="C38" s="176" t="n">
        <v>2019</v>
      </c>
      <c r="D38" s="177" t="n">
        <v>6434.13</v>
      </c>
    </row>
    <row r="39" s="174" customFormat="true" ht="12.75" hidden="false" customHeight="false" outlineLevel="0" collapsed="false">
      <c r="A39" s="75" t="n">
        <v>34</v>
      </c>
      <c r="B39" s="175" t="s">
        <v>430</v>
      </c>
      <c r="C39" s="176" t="n">
        <v>2019</v>
      </c>
      <c r="D39" s="177" t="n">
        <v>1297.99</v>
      </c>
    </row>
    <row r="40" s="174" customFormat="true" ht="12.75" hidden="false" customHeight="false" outlineLevel="0" collapsed="false">
      <c r="A40" s="75" t="n">
        <v>35</v>
      </c>
      <c r="B40" s="175" t="s">
        <v>431</v>
      </c>
      <c r="C40" s="176" t="n">
        <v>2020</v>
      </c>
      <c r="D40" s="178" t="n">
        <v>4029.67</v>
      </c>
    </row>
    <row r="41" s="174" customFormat="true" ht="12.75" hidden="false" customHeight="false" outlineLevel="0" collapsed="false">
      <c r="A41" s="75" t="n">
        <v>36</v>
      </c>
      <c r="B41" s="175" t="s">
        <v>431</v>
      </c>
      <c r="C41" s="176" t="n">
        <v>2020</v>
      </c>
      <c r="D41" s="178" t="n">
        <v>4029.68</v>
      </c>
    </row>
    <row r="42" s="174" customFormat="true" ht="12.75" hidden="false" customHeight="false" outlineLevel="0" collapsed="false">
      <c r="A42" s="75" t="n">
        <v>37</v>
      </c>
      <c r="B42" s="175" t="s">
        <v>432</v>
      </c>
      <c r="C42" s="176" t="n">
        <v>2020</v>
      </c>
      <c r="D42" s="178" t="n">
        <v>672.7</v>
      </c>
    </row>
    <row r="43" s="174" customFormat="true" ht="12.75" hidden="false" customHeight="false" outlineLevel="0" collapsed="false">
      <c r="A43" s="75" t="n">
        <v>38</v>
      </c>
      <c r="B43" s="175" t="s">
        <v>432</v>
      </c>
      <c r="C43" s="176" t="n">
        <v>2020</v>
      </c>
      <c r="D43" s="178" t="n">
        <v>672.71</v>
      </c>
    </row>
    <row r="44" s="174" customFormat="true" ht="12.75" hidden="false" customHeight="false" outlineLevel="0" collapsed="false">
      <c r="A44" s="75" t="n">
        <v>39</v>
      </c>
      <c r="B44" s="175" t="s">
        <v>433</v>
      </c>
      <c r="C44" s="176" t="n">
        <v>2020</v>
      </c>
      <c r="D44" s="178" t="n">
        <v>1183.33</v>
      </c>
    </row>
    <row r="45" s="174" customFormat="true" ht="12.75" hidden="false" customHeight="true" outlineLevel="0" collapsed="false">
      <c r="A45" s="179" t="s">
        <v>344</v>
      </c>
      <c r="B45" s="179"/>
      <c r="C45" s="179"/>
      <c r="D45" s="180" t="n">
        <f aca="false">SUM(D6:D44)</f>
        <v>363867.48</v>
      </c>
      <c r="E45" s="181"/>
      <c r="F45" s="181"/>
    </row>
    <row r="46" s="174" customFormat="true" ht="14.25" hidden="false" customHeight="true" outlineLevel="0" collapsed="false">
      <c r="A46" s="166" t="s">
        <v>434</v>
      </c>
      <c r="B46" s="166"/>
      <c r="C46" s="166"/>
      <c r="D46" s="166"/>
      <c r="E46" s="181"/>
      <c r="F46" s="181"/>
    </row>
    <row r="47" s="174" customFormat="true" ht="25.5" hidden="false" customHeight="false" outlineLevel="0" collapsed="false">
      <c r="A47" s="168" t="s">
        <v>51</v>
      </c>
      <c r="B47" s="168" t="s">
        <v>435</v>
      </c>
      <c r="C47" s="168" t="s">
        <v>411</v>
      </c>
      <c r="D47" s="169" t="s">
        <v>412</v>
      </c>
      <c r="E47" s="181"/>
      <c r="F47" s="181"/>
    </row>
    <row r="48" s="174" customFormat="true" ht="12.75" hidden="false" customHeight="false" outlineLevel="0" collapsed="false">
      <c r="A48" s="75" t="n">
        <v>1</v>
      </c>
      <c r="B48" s="171" t="s">
        <v>436</v>
      </c>
      <c r="C48" s="172" t="n">
        <v>2017</v>
      </c>
      <c r="D48" s="173" t="n">
        <v>2450</v>
      </c>
      <c r="E48" s="181"/>
      <c r="F48" s="181"/>
    </row>
    <row r="49" s="174" customFormat="true" ht="12.75" hidden="false" customHeight="false" outlineLevel="0" collapsed="false">
      <c r="A49" s="75" t="n">
        <v>2</v>
      </c>
      <c r="B49" s="171" t="s">
        <v>436</v>
      </c>
      <c r="C49" s="172" t="n">
        <v>2017</v>
      </c>
      <c r="D49" s="173" t="n">
        <v>2450</v>
      </c>
      <c r="E49" s="181"/>
      <c r="F49" s="181"/>
    </row>
    <row r="50" s="174" customFormat="true" ht="12.75" hidden="false" customHeight="false" outlineLevel="0" collapsed="false">
      <c r="A50" s="75" t="n">
        <v>3</v>
      </c>
      <c r="B50" s="171" t="s">
        <v>437</v>
      </c>
      <c r="C50" s="172" t="n">
        <v>2017</v>
      </c>
      <c r="D50" s="173" t="n">
        <v>2777.87</v>
      </c>
      <c r="E50" s="181"/>
      <c r="F50" s="181"/>
    </row>
    <row r="51" s="174" customFormat="true" ht="12.75" hidden="false" customHeight="false" outlineLevel="0" collapsed="false">
      <c r="A51" s="75" t="n">
        <v>4</v>
      </c>
      <c r="B51" s="171" t="s">
        <v>437</v>
      </c>
      <c r="C51" s="172" t="n">
        <v>2017</v>
      </c>
      <c r="D51" s="173" t="n">
        <v>2777.87</v>
      </c>
      <c r="E51" s="181"/>
      <c r="F51" s="181"/>
    </row>
    <row r="52" s="174" customFormat="true" ht="12.75" hidden="false" customHeight="false" outlineLevel="0" collapsed="false">
      <c r="A52" s="75" t="n">
        <v>5</v>
      </c>
      <c r="B52" s="171" t="s">
        <v>437</v>
      </c>
      <c r="C52" s="172" t="n">
        <v>2017</v>
      </c>
      <c r="D52" s="173" t="n">
        <v>2777.87</v>
      </c>
      <c r="E52" s="181"/>
      <c r="F52" s="181"/>
    </row>
    <row r="53" s="174" customFormat="true" ht="12.75" hidden="false" customHeight="false" outlineLevel="0" collapsed="false">
      <c r="A53" s="75" t="n">
        <v>6</v>
      </c>
      <c r="B53" s="171" t="s">
        <v>437</v>
      </c>
      <c r="C53" s="172" t="n">
        <v>2017</v>
      </c>
      <c r="D53" s="173" t="n">
        <v>2777.87</v>
      </c>
      <c r="E53" s="181"/>
      <c r="F53" s="181"/>
    </row>
    <row r="54" s="174" customFormat="true" ht="12.75" hidden="false" customHeight="false" outlineLevel="0" collapsed="false">
      <c r="A54" s="75" t="n">
        <v>7</v>
      </c>
      <c r="B54" s="171" t="s">
        <v>438</v>
      </c>
      <c r="C54" s="172" t="n">
        <v>2018</v>
      </c>
      <c r="D54" s="173" t="n">
        <v>773.67</v>
      </c>
      <c r="E54" s="181"/>
      <c r="F54" s="181"/>
    </row>
    <row r="55" s="174" customFormat="true" ht="12.75" hidden="false" customHeight="false" outlineLevel="0" collapsed="false">
      <c r="A55" s="75" t="n">
        <v>8</v>
      </c>
      <c r="B55" s="171" t="s">
        <v>438</v>
      </c>
      <c r="C55" s="172" t="n">
        <v>2018</v>
      </c>
      <c r="D55" s="173" t="n">
        <v>773.67</v>
      </c>
      <c r="E55" s="181"/>
      <c r="F55" s="181"/>
    </row>
    <row r="56" s="174" customFormat="true" ht="12.75" hidden="false" customHeight="false" outlineLevel="0" collapsed="false">
      <c r="A56" s="75" t="n">
        <v>9</v>
      </c>
      <c r="B56" s="171" t="s">
        <v>438</v>
      </c>
      <c r="C56" s="172" t="n">
        <v>2018</v>
      </c>
      <c r="D56" s="173" t="n">
        <v>773.67</v>
      </c>
      <c r="E56" s="181"/>
      <c r="F56" s="181"/>
    </row>
    <row r="57" s="174" customFormat="true" ht="12.75" hidden="false" customHeight="false" outlineLevel="0" collapsed="false">
      <c r="A57" s="75" t="n">
        <v>10</v>
      </c>
      <c r="B57" s="171" t="s">
        <v>438</v>
      </c>
      <c r="C57" s="172" t="n">
        <v>2018</v>
      </c>
      <c r="D57" s="173" t="n">
        <v>773.67</v>
      </c>
      <c r="E57" s="181"/>
      <c r="F57" s="181"/>
    </row>
    <row r="58" s="174" customFormat="true" ht="12.75" hidden="false" customHeight="false" outlineLevel="0" collapsed="false">
      <c r="A58" s="75" t="n">
        <v>11</v>
      </c>
      <c r="B58" s="171" t="s">
        <v>438</v>
      </c>
      <c r="C58" s="172" t="n">
        <v>2018</v>
      </c>
      <c r="D58" s="173" t="n">
        <v>773.67</v>
      </c>
      <c r="E58" s="181"/>
      <c r="F58" s="181"/>
    </row>
    <row r="59" s="174" customFormat="true" ht="12.75" hidden="false" customHeight="false" outlineLevel="0" collapsed="false">
      <c r="A59" s="75" t="n">
        <v>12</v>
      </c>
      <c r="B59" s="171" t="s">
        <v>438</v>
      </c>
      <c r="C59" s="172" t="n">
        <v>2018</v>
      </c>
      <c r="D59" s="173" t="n">
        <v>773.67</v>
      </c>
      <c r="E59" s="181"/>
      <c r="F59" s="181"/>
    </row>
    <row r="60" s="174" customFormat="true" ht="12.75" hidden="false" customHeight="false" outlineLevel="0" collapsed="false">
      <c r="A60" s="75" t="n">
        <v>13</v>
      </c>
      <c r="B60" s="171" t="s">
        <v>438</v>
      </c>
      <c r="C60" s="172" t="n">
        <v>2018</v>
      </c>
      <c r="D60" s="173" t="n">
        <v>773.67</v>
      </c>
      <c r="E60" s="181"/>
      <c r="F60" s="181"/>
    </row>
    <row r="61" s="174" customFormat="true" ht="12.75" hidden="false" customHeight="false" outlineLevel="0" collapsed="false">
      <c r="A61" s="75" t="n">
        <v>14</v>
      </c>
      <c r="B61" s="171" t="s">
        <v>438</v>
      </c>
      <c r="C61" s="172" t="n">
        <v>2018</v>
      </c>
      <c r="D61" s="173" t="n">
        <v>773.67</v>
      </c>
      <c r="E61" s="181"/>
      <c r="F61" s="181"/>
    </row>
    <row r="62" s="174" customFormat="true" ht="12.75" hidden="false" customHeight="false" outlineLevel="0" collapsed="false">
      <c r="A62" s="75" t="n">
        <v>15</v>
      </c>
      <c r="B62" s="171" t="s">
        <v>438</v>
      </c>
      <c r="C62" s="172" t="n">
        <v>2018</v>
      </c>
      <c r="D62" s="173" t="n">
        <v>773.67</v>
      </c>
      <c r="E62" s="181"/>
      <c r="F62" s="181"/>
    </row>
    <row r="63" s="174" customFormat="true" ht="12.75" hidden="false" customHeight="false" outlineLevel="0" collapsed="false">
      <c r="A63" s="75" t="n">
        <v>16</v>
      </c>
      <c r="B63" s="171" t="s">
        <v>438</v>
      </c>
      <c r="C63" s="172" t="n">
        <v>2018</v>
      </c>
      <c r="D63" s="173" t="n">
        <v>773.67</v>
      </c>
      <c r="E63" s="181"/>
      <c r="F63" s="181"/>
    </row>
    <row r="64" s="174" customFormat="true" ht="12.75" hidden="false" customHeight="false" outlineLevel="0" collapsed="false">
      <c r="A64" s="75" t="n">
        <v>17</v>
      </c>
      <c r="B64" s="171" t="s">
        <v>438</v>
      </c>
      <c r="C64" s="172" t="n">
        <v>2018</v>
      </c>
      <c r="D64" s="173" t="n">
        <v>773.67</v>
      </c>
      <c r="E64" s="181"/>
      <c r="F64" s="181"/>
    </row>
    <row r="65" s="174" customFormat="true" ht="12.75" hidden="false" customHeight="false" outlineLevel="0" collapsed="false">
      <c r="A65" s="75" t="n">
        <v>18</v>
      </c>
      <c r="B65" s="171" t="s">
        <v>438</v>
      </c>
      <c r="C65" s="172" t="n">
        <v>2018</v>
      </c>
      <c r="D65" s="173" t="n">
        <v>773.67</v>
      </c>
      <c r="E65" s="181"/>
      <c r="F65" s="181"/>
    </row>
    <row r="66" s="174" customFormat="true" ht="12.75" hidden="false" customHeight="false" outlineLevel="0" collapsed="false">
      <c r="A66" s="75" t="n">
        <v>19</v>
      </c>
      <c r="B66" s="171" t="s">
        <v>438</v>
      </c>
      <c r="C66" s="172" t="n">
        <v>2018</v>
      </c>
      <c r="D66" s="173" t="n">
        <v>773.67</v>
      </c>
      <c r="E66" s="181"/>
      <c r="F66" s="181"/>
    </row>
    <row r="67" s="174" customFormat="true" ht="12.75" hidden="false" customHeight="false" outlineLevel="0" collapsed="false">
      <c r="A67" s="75" t="n">
        <v>20</v>
      </c>
      <c r="B67" s="171" t="s">
        <v>438</v>
      </c>
      <c r="C67" s="172" t="n">
        <v>2018</v>
      </c>
      <c r="D67" s="173" t="n">
        <v>773.67</v>
      </c>
      <c r="E67" s="181"/>
      <c r="F67" s="181"/>
    </row>
    <row r="68" s="174" customFormat="true" ht="12.75" hidden="false" customHeight="false" outlineLevel="0" collapsed="false">
      <c r="A68" s="75" t="n">
        <v>21</v>
      </c>
      <c r="B68" s="171" t="s">
        <v>438</v>
      </c>
      <c r="C68" s="172" t="n">
        <v>2018</v>
      </c>
      <c r="D68" s="173" t="n">
        <v>773.67</v>
      </c>
      <c r="E68" s="181"/>
      <c r="F68" s="181"/>
    </row>
    <row r="69" s="174" customFormat="true" ht="12.75" hidden="false" customHeight="false" outlineLevel="0" collapsed="false">
      <c r="A69" s="75" t="n">
        <v>22</v>
      </c>
      <c r="B69" s="171" t="s">
        <v>438</v>
      </c>
      <c r="C69" s="172" t="n">
        <v>2018</v>
      </c>
      <c r="D69" s="173" t="n">
        <v>773.67</v>
      </c>
      <c r="E69" s="181"/>
      <c r="F69" s="181"/>
    </row>
    <row r="70" s="174" customFormat="true" ht="12.75" hidden="false" customHeight="false" outlineLevel="0" collapsed="false">
      <c r="A70" s="75" t="n">
        <v>23</v>
      </c>
      <c r="B70" s="171" t="s">
        <v>438</v>
      </c>
      <c r="C70" s="172" t="n">
        <v>2018</v>
      </c>
      <c r="D70" s="173" t="n">
        <v>773.67</v>
      </c>
      <c r="E70" s="181"/>
      <c r="F70" s="181"/>
    </row>
    <row r="71" s="174" customFormat="true" ht="12.75" hidden="false" customHeight="false" outlineLevel="0" collapsed="false">
      <c r="A71" s="75" t="n">
        <v>24</v>
      </c>
      <c r="B71" s="171" t="s">
        <v>438</v>
      </c>
      <c r="C71" s="172" t="n">
        <v>2018</v>
      </c>
      <c r="D71" s="173" t="n">
        <v>773.67</v>
      </c>
      <c r="E71" s="181"/>
      <c r="F71" s="181"/>
    </row>
    <row r="72" s="174" customFormat="true" ht="12.75" hidden="false" customHeight="false" outlineLevel="0" collapsed="false">
      <c r="A72" s="75" t="n">
        <v>25</v>
      </c>
      <c r="B72" s="171" t="s">
        <v>439</v>
      </c>
      <c r="C72" s="172" t="n">
        <v>2018</v>
      </c>
      <c r="D72" s="173" t="n">
        <v>4292.7</v>
      </c>
      <c r="E72" s="181"/>
      <c r="F72" s="181"/>
    </row>
    <row r="73" s="174" customFormat="true" ht="12.75" hidden="false" customHeight="false" outlineLevel="0" collapsed="false">
      <c r="A73" s="75" t="n">
        <v>26</v>
      </c>
      <c r="B73" s="171" t="s">
        <v>440</v>
      </c>
      <c r="C73" s="172" t="n">
        <v>2018</v>
      </c>
      <c r="D73" s="173" t="n">
        <v>3274.26</v>
      </c>
      <c r="E73" s="181"/>
      <c r="F73" s="181"/>
    </row>
    <row r="74" s="174" customFormat="true" ht="12.75" hidden="false" customHeight="false" outlineLevel="0" collapsed="false">
      <c r="A74" s="75" t="n">
        <v>27</v>
      </c>
      <c r="B74" s="171" t="s">
        <v>441</v>
      </c>
      <c r="C74" s="172" t="n">
        <v>2018</v>
      </c>
      <c r="D74" s="173" t="n">
        <v>2922.99</v>
      </c>
      <c r="E74" s="181"/>
      <c r="F74" s="181"/>
    </row>
    <row r="75" s="174" customFormat="true" ht="12.75" hidden="false" customHeight="false" outlineLevel="0" collapsed="false">
      <c r="A75" s="75" t="n">
        <v>28</v>
      </c>
      <c r="B75" s="171" t="s">
        <v>442</v>
      </c>
      <c r="C75" s="172" t="n">
        <v>2018</v>
      </c>
      <c r="D75" s="173" t="n">
        <v>957</v>
      </c>
      <c r="E75" s="181"/>
      <c r="F75" s="181"/>
    </row>
    <row r="76" s="174" customFormat="true" ht="12.75" hidden="false" customHeight="false" outlineLevel="0" collapsed="false">
      <c r="A76" s="75" t="n">
        <v>29</v>
      </c>
      <c r="B76" s="171" t="s">
        <v>443</v>
      </c>
      <c r="C76" s="172" t="n">
        <v>2018</v>
      </c>
      <c r="D76" s="173" t="n">
        <v>1464.93</v>
      </c>
      <c r="E76" s="181"/>
      <c r="F76" s="181"/>
    </row>
    <row r="77" s="174" customFormat="true" ht="12.75" hidden="false" customHeight="false" outlineLevel="0" collapsed="false">
      <c r="A77" s="75" t="n">
        <v>30</v>
      </c>
      <c r="B77" s="171" t="s">
        <v>444</v>
      </c>
      <c r="C77" s="172" t="n">
        <v>2016</v>
      </c>
      <c r="D77" s="173" t="n">
        <v>3300</v>
      </c>
      <c r="E77" s="181"/>
      <c r="F77" s="181"/>
    </row>
    <row r="78" s="174" customFormat="true" ht="12.75" hidden="false" customHeight="false" outlineLevel="0" collapsed="false">
      <c r="A78" s="75" t="n">
        <v>31</v>
      </c>
      <c r="B78" s="171" t="s">
        <v>445</v>
      </c>
      <c r="C78" s="172" t="n">
        <v>2019</v>
      </c>
      <c r="D78" s="173" t="n">
        <v>2215</v>
      </c>
      <c r="E78" s="181"/>
      <c r="F78" s="181"/>
    </row>
    <row r="79" s="174" customFormat="true" ht="12.75" hidden="false" customHeight="false" outlineLevel="0" collapsed="false">
      <c r="A79" s="75" t="n">
        <v>32</v>
      </c>
      <c r="B79" s="171" t="s">
        <v>446</v>
      </c>
      <c r="C79" s="172" t="n">
        <v>2019</v>
      </c>
      <c r="D79" s="173" t="n">
        <v>1309.93</v>
      </c>
      <c r="E79" s="181"/>
      <c r="F79" s="181"/>
    </row>
    <row r="80" s="174" customFormat="true" ht="12.75" hidden="false" customHeight="false" outlineLevel="0" collapsed="false">
      <c r="A80" s="75" t="n">
        <v>33</v>
      </c>
      <c r="B80" s="171" t="s">
        <v>447</v>
      </c>
      <c r="C80" s="172" t="n">
        <v>2019</v>
      </c>
      <c r="D80" s="173" t="n">
        <v>3703.73</v>
      </c>
      <c r="E80" s="181"/>
      <c r="F80" s="181"/>
    </row>
    <row r="81" s="174" customFormat="true" ht="12.75" hidden="false" customHeight="false" outlineLevel="0" collapsed="false">
      <c r="A81" s="75" t="n">
        <v>34</v>
      </c>
      <c r="B81" s="171" t="s">
        <v>448</v>
      </c>
      <c r="C81" s="172" t="n">
        <v>2019</v>
      </c>
      <c r="D81" s="173" t="n">
        <v>3099</v>
      </c>
      <c r="E81" s="181"/>
      <c r="F81" s="181"/>
    </row>
    <row r="82" s="174" customFormat="true" ht="12.75" hidden="false" customHeight="false" outlineLevel="0" collapsed="false">
      <c r="A82" s="75" t="n">
        <v>35</v>
      </c>
      <c r="B82" s="171" t="s">
        <v>449</v>
      </c>
      <c r="C82" s="172" t="n">
        <v>2019</v>
      </c>
      <c r="D82" s="173" t="n">
        <v>1519</v>
      </c>
      <c r="E82" s="181"/>
      <c r="F82" s="181"/>
    </row>
    <row r="83" s="174" customFormat="true" ht="12.75" hidden="false" customHeight="false" outlineLevel="0" collapsed="false">
      <c r="A83" s="75" t="n">
        <v>36</v>
      </c>
      <c r="B83" s="171" t="s">
        <v>450</v>
      </c>
      <c r="C83" s="172" t="n">
        <v>2019</v>
      </c>
      <c r="D83" s="173" t="n">
        <v>9890</v>
      </c>
      <c r="E83" s="181"/>
      <c r="F83" s="181"/>
    </row>
    <row r="84" s="174" customFormat="true" ht="12.75" hidden="false" customHeight="false" outlineLevel="0" collapsed="false">
      <c r="A84" s="75" t="n">
        <v>37</v>
      </c>
      <c r="B84" s="171" t="s">
        <v>451</v>
      </c>
      <c r="C84" s="172" t="n">
        <v>2020</v>
      </c>
      <c r="D84" s="173" t="n">
        <v>9933.96</v>
      </c>
      <c r="E84" s="181"/>
      <c r="F84" s="181"/>
    </row>
    <row r="85" s="174" customFormat="true" ht="12.75" hidden="false" customHeight="false" outlineLevel="0" collapsed="false">
      <c r="A85" s="75" t="n">
        <v>38</v>
      </c>
      <c r="B85" s="171" t="s">
        <v>451</v>
      </c>
      <c r="C85" s="172" t="n">
        <v>2020</v>
      </c>
      <c r="D85" s="173" t="n">
        <v>4831.24</v>
      </c>
      <c r="E85" s="181"/>
      <c r="F85" s="181"/>
    </row>
    <row r="86" s="174" customFormat="true" ht="12.75" hidden="false" customHeight="false" outlineLevel="0" collapsed="false">
      <c r="A86" s="75" t="n">
        <v>39</v>
      </c>
      <c r="B86" s="171" t="s">
        <v>452</v>
      </c>
      <c r="C86" s="172" t="n">
        <v>2020</v>
      </c>
      <c r="D86" s="173" t="n">
        <v>739.84</v>
      </c>
      <c r="E86" s="181"/>
      <c r="F86" s="181"/>
    </row>
    <row r="87" s="174" customFormat="true" ht="12.75" hidden="false" customHeight="true" outlineLevel="0" collapsed="false">
      <c r="A87" s="179" t="s">
        <v>344</v>
      </c>
      <c r="B87" s="179"/>
      <c r="C87" s="179"/>
      <c r="D87" s="180" t="n">
        <f aca="false">SUM(D48:D86)</f>
        <v>83391.12</v>
      </c>
      <c r="E87" s="181"/>
      <c r="F87" s="181"/>
    </row>
    <row r="88" s="174" customFormat="true" ht="14.25" hidden="false" customHeight="true" outlineLevel="0" collapsed="false">
      <c r="A88" s="166" t="s">
        <v>453</v>
      </c>
      <c r="B88" s="166"/>
      <c r="C88" s="166"/>
      <c r="D88" s="166"/>
      <c r="E88" s="181"/>
      <c r="F88" s="181"/>
    </row>
    <row r="89" s="174" customFormat="true" ht="25.5" hidden="false" customHeight="false" outlineLevel="0" collapsed="false">
      <c r="A89" s="168" t="s">
        <v>51</v>
      </c>
      <c r="B89" s="168" t="s">
        <v>454</v>
      </c>
      <c r="C89" s="168" t="s">
        <v>411</v>
      </c>
      <c r="D89" s="169" t="s">
        <v>412</v>
      </c>
      <c r="E89" s="181"/>
      <c r="F89" s="181"/>
    </row>
    <row r="90" s="174" customFormat="true" ht="25.5" hidden="false" customHeight="false" outlineLevel="0" collapsed="false">
      <c r="A90" s="75" t="n">
        <v>1</v>
      </c>
      <c r="B90" s="171" t="s">
        <v>455</v>
      </c>
      <c r="C90" s="172" t="n">
        <v>2018</v>
      </c>
      <c r="D90" s="173" t="n">
        <v>2380.05</v>
      </c>
      <c r="E90" s="181"/>
      <c r="F90" s="181"/>
    </row>
    <row r="91" s="174" customFormat="true" ht="25.5" hidden="false" customHeight="false" outlineLevel="0" collapsed="false">
      <c r="A91" s="75" t="n">
        <v>2</v>
      </c>
      <c r="B91" s="171" t="s">
        <v>455</v>
      </c>
      <c r="C91" s="172" t="n">
        <v>2018</v>
      </c>
      <c r="D91" s="173" t="n">
        <v>2380.05</v>
      </c>
      <c r="E91" s="181"/>
      <c r="F91" s="181"/>
    </row>
    <row r="92" s="174" customFormat="true" ht="12.75" hidden="false" customHeight="true" outlineLevel="0" collapsed="false">
      <c r="A92" s="179" t="s">
        <v>344</v>
      </c>
      <c r="B92" s="179"/>
      <c r="C92" s="179"/>
      <c r="D92" s="180" t="n">
        <f aca="false">SUM(D90:D91)</f>
        <v>4760.1</v>
      </c>
      <c r="E92" s="181"/>
      <c r="F92" s="181"/>
    </row>
    <row r="93" s="165" customFormat="true" ht="12.75" hidden="false" customHeight="true" outlineLevel="0" collapsed="false">
      <c r="A93" s="163" t="s">
        <v>345</v>
      </c>
      <c r="B93" s="163"/>
      <c r="C93" s="163"/>
      <c r="D93" s="163"/>
      <c r="E93" s="164"/>
      <c r="F93" s="164"/>
    </row>
    <row r="94" customFormat="false" ht="14.25" hidden="false" customHeight="true" outlineLevel="0" collapsed="false">
      <c r="A94" s="166" t="s">
        <v>409</v>
      </c>
      <c r="B94" s="166"/>
      <c r="C94" s="166"/>
      <c r="D94" s="166"/>
    </row>
    <row r="95" customFormat="false" ht="25.5" hidden="false" customHeight="false" outlineLevel="0" collapsed="false">
      <c r="A95" s="168" t="s">
        <v>51</v>
      </c>
      <c r="B95" s="168" t="s">
        <v>410</v>
      </c>
      <c r="C95" s="168" t="s">
        <v>411</v>
      </c>
      <c r="D95" s="169" t="s">
        <v>412</v>
      </c>
    </row>
    <row r="96" s="174" customFormat="true" ht="12.75" hidden="false" customHeight="false" outlineLevel="0" collapsed="false">
      <c r="A96" s="75" t="n">
        <v>1</v>
      </c>
      <c r="B96" s="182" t="s">
        <v>456</v>
      </c>
      <c r="C96" s="75" t="n">
        <v>2016</v>
      </c>
      <c r="D96" s="183" t="n">
        <v>2244</v>
      </c>
    </row>
    <row r="97" s="174" customFormat="true" ht="12.75" hidden="false" customHeight="false" outlineLevel="0" collapsed="false">
      <c r="A97" s="75" t="n">
        <v>2</v>
      </c>
      <c r="B97" s="182" t="s">
        <v>457</v>
      </c>
      <c r="C97" s="75" t="n">
        <v>2016</v>
      </c>
      <c r="D97" s="183" t="n">
        <v>579</v>
      </c>
    </row>
    <row r="98" s="174" customFormat="true" ht="12.75" hidden="false" customHeight="false" outlineLevel="0" collapsed="false">
      <c r="A98" s="75" t="n">
        <v>3</v>
      </c>
      <c r="B98" s="182" t="s">
        <v>458</v>
      </c>
      <c r="C98" s="75" t="n">
        <v>2016</v>
      </c>
      <c r="D98" s="183" t="n">
        <v>1539</v>
      </c>
    </row>
    <row r="99" s="174" customFormat="true" ht="12.75" hidden="false" customHeight="false" outlineLevel="0" collapsed="false">
      <c r="A99" s="75" t="n">
        <v>4</v>
      </c>
      <c r="B99" s="182" t="s">
        <v>459</v>
      </c>
      <c r="C99" s="75" t="n">
        <v>2016</v>
      </c>
      <c r="D99" s="183" t="n">
        <v>2899.99</v>
      </c>
    </row>
    <row r="100" s="174" customFormat="true" ht="12.75" hidden="false" customHeight="false" outlineLevel="0" collapsed="false">
      <c r="A100" s="75" t="n">
        <v>5</v>
      </c>
      <c r="B100" s="182" t="s">
        <v>460</v>
      </c>
      <c r="C100" s="75" t="n">
        <v>2017</v>
      </c>
      <c r="D100" s="184" t="n">
        <v>3100</v>
      </c>
    </row>
    <row r="101" s="174" customFormat="true" ht="12.75" hidden="false" customHeight="false" outlineLevel="0" collapsed="false">
      <c r="A101" s="75" t="n">
        <v>6</v>
      </c>
      <c r="B101" s="182" t="s">
        <v>461</v>
      </c>
      <c r="C101" s="75" t="n">
        <v>2017</v>
      </c>
      <c r="D101" s="184" t="n">
        <v>3500</v>
      </c>
    </row>
    <row r="102" s="174" customFormat="true" ht="12.75" hidden="false" customHeight="false" outlineLevel="0" collapsed="false">
      <c r="A102" s="75" t="n">
        <v>7</v>
      </c>
      <c r="B102" s="182" t="s">
        <v>462</v>
      </c>
      <c r="C102" s="75" t="n">
        <v>2017</v>
      </c>
      <c r="D102" s="184" t="n">
        <v>389</v>
      </c>
    </row>
    <row r="103" s="174" customFormat="true" ht="12.75" hidden="false" customHeight="false" outlineLevel="0" collapsed="false">
      <c r="A103" s="75" t="n">
        <v>8</v>
      </c>
      <c r="B103" s="182" t="s">
        <v>463</v>
      </c>
      <c r="C103" s="75" t="n">
        <v>2017</v>
      </c>
      <c r="D103" s="184" t="n">
        <v>589</v>
      </c>
    </row>
    <row r="104" s="174" customFormat="true" ht="12.75" hidden="false" customHeight="false" outlineLevel="0" collapsed="false">
      <c r="A104" s="75" t="n">
        <v>9</v>
      </c>
      <c r="B104" s="182" t="s">
        <v>464</v>
      </c>
      <c r="C104" s="75" t="n">
        <v>2018</v>
      </c>
      <c r="D104" s="184" t="n">
        <v>17500</v>
      </c>
    </row>
    <row r="105" s="174" customFormat="true" ht="12.75" hidden="false" customHeight="false" outlineLevel="0" collapsed="false">
      <c r="A105" s="75" t="n">
        <v>10</v>
      </c>
      <c r="B105" s="182" t="s">
        <v>465</v>
      </c>
      <c r="C105" s="75" t="n">
        <v>2018</v>
      </c>
      <c r="D105" s="184" t="n">
        <v>1130</v>
      </c>
    </row>
    <row r="106" s="174" customFormat="true" ht="12.75" hidden="false" customHeight="false" outlineLevel="0" collapsed="false">
      <c r="A106" s="75" t="n">
        <v>11</v>
      </c>
      <c r="B106" s="182" t="s">
        <v>466</v>
      </c>
      <c r="C106" s="75" t="n">
        <v>2018</v>
      </c>
      <c r="D106" s="184" t="n">
        <v>4430</v>
      </c>
    </row>
    <row r="107" s="174" customFormat="true" ht="12.75" hidden="false" customHeight="false" outlineLevel="0" collapsed="false">
      <c r="A107" s="75" t="n">
        <v>12</v>
      </c>
      <c r="B107" s="182" t="s">
        <v>467</v>
      </c>
      <c r="C107" s="75" t="n">
        <v>2018</v>
      </c>
      <c r="D107" s="184" t="n">
        <v>1385.02</v>
      </c>
    </row>
    <row r="108" s="174" customFormat="true" ht="12.75" hidden="false" customHeight="false" outlineLevel="0" collapsed="false">
      <c r="A108" s="75" t="n">
        <v>13</v>
      </c>
      <c r="B108" s="182" t="s">
        <v>468</v>
      </c>
      <c r="C108" s="75" t="n">
        <v>2018</v>
      </c>
      <c r="D108" s="184" t="n">
        <v>5300</v>
      </c>
    </row>
    <row r="109" s="174" customFormat="true" ht="12.75" hidden="false" customHeight="false" outlineLevel="0" collapsed="false">
      <c r="A109" s="75" t="n">
        <v>14</v>
      </c>
      <c r="B109" s="182" t="s">
        <v>469</v>
      </c>
      <c r="C109" s="75" t="n">
        <v>2018</v>
      </c>
      <c r="D109" s="184" t="n">
        <v>688.8</v>
      </c>
    </row>
    <row r="110" s="174" customFormat="true" ht="12.75" hidden="false" customHeight="false" outlineLevel="0" collapsed="false">
      <c r="A110" s="75" t="n">
        <v>15</v>
      </c>
      <c r="B110" s="182" t="s">
        <v>470</v>
      </c>
      <c r="C110" s="75" t="n">
        <v>2018</v>
      </c>
      <c r="D110" s="184" t="n">
        <v>109</v>
      </c>
    </row>
    <row r="111" s="174" customFormat="true" ht="12.75" hidden="false" customHeight="false" outlineLevel="0" collapsed="false">
      <c r="A111" s="75" t="n">
        <v>16</v>
      </c>
      <c r="B111" s="182" t="s">
        <v>471</v>
      </c>
      <c r="C111" s="75" t="n">
        <v>2018</v>
      </c>
      <c r="D111" s="184" t="n">
        <v>269</v>
      </c>
    </row>
    <row r="112" s="174" customFormat="true" ht="12.75" hidden="false" customHeight="false" outlineLevel="0" collapsed="false">
      <c r="A112" s="75" t="n">
        <v>17</v>
      </c>
      <c r="B112" s="182" t="s">
        <v>472</v>
      </c>
      <c r="C112" s="75" t="n">
        <v>2018</v>
      </c>
      <c r="D112" s="184" t="n">
        <v>467.4</v>
      </c>
    </row>
    <row r="113" s="174" customFormat="true" ht="12.75" hidden="false" customHeight="false" outlineLevel="0" collapsed="false">
      <c r="A113" s="75" t="n">
        <v>18</v>
      </c>
      <c r="B113" s="182" t="s">
        <v>473</v>
      </c>
      <c r="C113" s="75" t="n">
        <v>2018</v>
      </c>
      <c r="D113" s="184" t="n">
        <v>426.81</v>
      </c>
    </row>
    <row r="114" s="174" customFormat="true" ht="12.75" hidden="false" customHeight="false" outlineLevel="0" collapsed="false">
      <c r="A114" s="75" t="n">
        <v>19</v>
      </c>
      <c r="B114" s="182" t="s">
        <v>474</v>
      </c>
      <c r="C114" s="75" t="n">
        <v>2018</v>
      </c>
      <c r="D114" s="184" t="n">
        <v>600.24</v>
      </c>
    </row>
    <row r="115" s="174" customFormat="true" ht="12.75" hidden="false" customHeight="false" outlineLevel="0" collapsed="false">
      <c r="A115" s="75" t="n">
        <v>20</v>
      </c>
      <c r="B115" s="182" t="s">
        <v>475</v>
      </c>
      <c r="C115" s="75" t="n">
        <v>2018</v>
      </c>
      <c r="D115" s="184" t="n">
        <v>199</v>
      </c>
    </row>
    <row r="116" s="174" customFormat="true" ht="12.75" hidden="false" customHeight="false" outlineLevel="0" collapsed="false">
      <c r="A116" s="75" t="n">
        <v>21</v>
      </c>
      <c r="B116" s="182" t="s">
        <v>465</v>
      </c>
      <c r="C116" s="75" t="n">
        <v>2019</v>
      </c>
      <c r="D116" s="184" t="n">
        <v>1200</v>
      </c>
    </row>
    <row r="117" s="174" customFormat="true" ht="12.75" hidden="false" customHeight="false" outlineLevel="0" collapsed="false">
      <c r="A117" s="75" t="n">
        <v>22</v>
      </c>
      <c r="B117" s="182" t="s">
        <v>476</v>
      </c>
      <c r="C117" s="75" t="n">
        <v>2019</v>
      </c>
      <c r="D117" s="184" t="n">
        <v>9150</v>
      </c>
    </row>
    <row r="118" s="174" customFormat="true" ht="12.75" hidden="false" customHeight="false" outlineLevel="0" collapsed="false">
      <c r="A118" s="75" t="n">
        <v>23</v>
      </c>
      <c r="B118" s="182" t="s">
        <v>477</v>
      </c>
      <c r="C118" s="75" t="n">
        <v>2019</v>
      </c>
      <c r="D118" s="183" t="n">
        <v>399.99</v>
      </c>
    </row>
    <row r="119" s="174" customFormat="true" ht="12.75" hidden="false" customHeight="true" outlineLevel="0" collapsed="false">
      <c r="A119" s="179" t="s">
        <v>344</v>
      </c>
      <c r="B119" s="179"/>
      <c r="C119" s="179"/>
      <c r="D119" s="180" t="n">
        <f aca="false">SUM(D96:D118)</f>
        <v>58095.25</v>
      </c>
      <c r="E119" s="181"/>
      <c r="F119" s="181"/>
    </row>
    <row r="120" customFormat="false" ht="14.25" hidden="false" customHeight="true" outlineLevel="0" collapsed="false">
      <c r="A120" s="166" t="s">
        <v>478</v>
      </c>
      <c r="B120" s="166"/>
      <c r="C120" s="166"/>
      <c r="D120" s="166"/>
    </row>
    <row r="121" customFormat="false" ht="25.5" hidden="false" customHeight="false" outlineLevel="0" collapsed="false">
      <c r="A121" s="168" t="s">
        <v>51</v>
      </c>
      <c r="B121" s="168" t="s">
        <v>435</v>
      </c>
      <c r="C121" s="168" t="s">
        <v>411</v>
      </c>
      <c r="D121" s="169" t="s">
        <v>412</v>
      </c>
    </row>
    <row r="122" s="174" customFormat="true" ht="12.75" hidden="false" customHeight="false" outlineLevel="0" collapsed="false">
      <c r="A122" s="75" t="n">
        <v>1</v>
      </c>
      <c r="B122" s="182" t="s">
        <v>479</v>
      </c>
      <c r="C122" s="75" t="n">
        <v>2016</v>
      </c>
      <c r="D122" s="184" t="n">
        <v>2349</v>
      </c>
    </row>
    <row r="123" s="174" customFormat="true" ht="12.75" hidden="false" customHeight="false" outlineLevel="0" collapsed="false">
      <c r="A123" s="75" t="n">
        <v>2</v>
      </c>
      <c r="B123" s="182" t="s">
        <v>480</v>
      </c>
      <c r="C123" s="75" t="n">
        <v>2016</v>
      </c>
      <c r="D123" s="184" t="n">
        <v>499.99</v>
      </c>
    </row>
    <row r="124" s="174" customFormat="true" ht="12.75" hidden="false" customHeight="false" outlineLevel="0" collapsed="false">
      <c r="A124" s="75" t="n">
        <v>3</v>
      </c>
      <c r="B124" s="182" t="s">
        <v>481</v>
      </c>
      <c r="C124" s="75" t="n">
        <v>2017</v>
      </c>
      <c r="D124" s="184" t="n">
        <v>119142.72</v>
      </c>
    </row>
    <row r="125" s="174" customFormat="true" ht="12.75" hidden="false" customHeight="false" outlineLevel="0" collapsed="false">
      <c r="A125" s="75" t="n">
        <v>4</v>
      </c>
      <c r="B125" s="182" t="s">
        <v>440</v>
      </c>
      <c r="C125" s="75" t="n">
        <v>2018</v>
      </c>
      <c r="D125" s="184" t="n">
        <v>4132.8</v>
      </c>
    </row>
    <row r="126" s="174" customFormat="true" ht="12.75" hidden="false" customHeight="false" outlineLevel="0" collapsed="false">
      <c r="A126" s="75" t="n">
        <v>5</v>
      </c>
      <c r="B126" s="182" t="s">
        <v>482</v>
      </c>
      <c r="C126" s="75" t="n">
        <v>2020</v>
      </c>
      <c r="D126" s="184" t="n">
        <v>3000</v>
      </c>
    </row>
    <row r="127" s="174" customFormat="true" ht="12.75" hidden="false" customHeight="false" outlineLevel="0" collapsed="false">
      <c r="A127" s="75" t="n">
        <v>6</v>
      </c>
      <c r="B127" s="182" t="s">
        <v>483</v>
      </c>
      <c r="C127" s="75" t="n">
        <v>2020</v>
      </c>
      <c r="D127" s="184" t="n">
        <v>20509.02</v>
      </c>
    </row>
    <row r="128" s="174" customFormat="true" ht="12.75" hidden="false" customHeight="false" outlineLevel="0" collapsed="false">
      <c r="A128" s="75" t="n">
        <v>7</v>
      </c>
      <c r="B128" s="182" t="s">
        <v>484</v>
      </c>
      <c r="C128" s="75" t="n">
        <v>2020</v>
      </c>
      <c r="D128" s="184" t="n">
        <v>24261.75</v>
      </c>
    </row>
    <row r="129" customFormat="false" ht="12.75" hidden="false" customHeight="true" outlineLevel="0" collapsed="false">
      <c r="A129" s="179" t="s">
        <v>344</v>
      </c>
      <c r="B129" s="179"/>
      <c r="C129" s="179"/>
      <c r="D129" s="180" t="n">
        <f aca="false">SUM(D122:D128)</f>
        <v>173895.28</v>
      </c>
    </row>
    <row r="130" s="165" customFormat="true" ht="12.75" hidden="false" customHeight="true" outlineLevel="0" collapsed="false">
      <c r="A130" s="163" t="s">
        <v>367</v>
      </c>
      <c r="B130" s="163"/>
      <c r="C130" s="163"/>
      <c r="D130" s="163"/>
      <c r="E130" s="164"/>
      <c r="F130" s="164"/>
    </row>
    <row r="131" customFormat="false" ht="14.25" hidden="false" customHeight="true" outlineLevel="0" collapsed="false">
      <c r="A131" s="166" t="s">
        <v>409</v>
      </c>
      <c r="B131" s="166"/>
      <c r="C131" s="166"/>
      <c r="D131" s="166"/>
    </row>
    <row r="132" customFormat="false" ht="25.5" hidden="false" customHeight="false" outlineLevel="0" collapsed="false">
      <c r="A132" s="168" t="s">
        <v>51</v>
      </c>
      <c r="B132" s="168" t="s">
        <v>410</v>
      </c>
      <c r="C132" s="168" t="s">
        <v>411</v>
      </c>
      <c r="D132" s="169" t="s">
        <v>412</v>
      </c>
    </row>
    <row r="133" s="174" customFormat="true" ht="12.75" hidden="false" customHeight="false" outlineLevel="0" collapsed="false">
      <c r="A133" s="75" t="n">
        <v>1</v>
      </c>
      <c r="B133" s="125" t="s">
        <v>485</v>
      </c>
      <c r="C133" s="79" t="n">
        <v>2020</v>
      </c>
      <c r="D133" s="185" t="n">
        <v>2500</v>
      </c>
      <c r="E133" s="181"/>
      <c r="F133" s="181"/>
    </row>
    <row r="134" s="174" customFormat="true" ht="12.75" hidden="false" customHeight="false" outlineLevel="0" collapsed="false">
      <c r="A134" s="75" t="n">
        <v>2</v>
      </c>
      <c r="B134" s="125" t="s">
        <v>486</v>
      </c>
      <c r="C134" s="79" t="n">
        <v>2016</v>
      </c>
      <c r="D134" s="185" t="n">
        <v>1560</v>
      </c>
      <c r="E134" s="181"/>
      <c r="F134" s="181"/>
    </row>
    <row r="135" s="174" customFormat="true" ht="12.75" hidden="false" customHeight="false" outlineLevel="0" collapsed="false">
      <c r="A135" s="75" t="n">
        <v>3</v>
      </c>
      <c r="B135" s="125" t="s">
        <v>486</v>
      </c>
      <c r="C135" s="79" t="n">
        <v>2016</v>
      </c>
      <c r="D135" s="185" t="n">
        <v>1560</v>
      </c>
      <c r="E135" s="181"/>
      <c r="F135" s="181"/>
    </row>
    <row r="136" s="174" customFormat="true" ht="12.75" hidden="false" customHeight="false" outlineLevel="0" collapsed="false">
      <c r="A136" s="75" t="n">
        <v>4</v>
      </c>
      <c r="B136" s="125" t="s">
        <v>487</v>
      </c>
      <c r="C136" s="79" t="n">
        <v>2017</v>
      </c>
      <c r="D136" s="185" t="n">
        <v>3100</v>
      </c>
      <c r="E136" s="181"/>
      <c r="F136" s="181"/>
    </row>
    <row r="137" s="174" customFormat="true" ht="12.75" hidden="false" customHeight="false" outlineLevel="0" collapsed="false">
      <c r="A137" s="75" t="n">
        <v>5</v>
      </c>
      <c r="B137" s="125" t="s">
        <v>488</v>
      </c>
      <c r="C137" s="79" t="n">
        <v>2017</v>
      </c>
      <c r="D137" s="185" t="n">
        <v>3500</v>
      </c>
      <c r="E137" s="181"/>
      <c r="F137" s="181"/>
    </row>
    <row r="138" s="174" customFormat="true" ht="12.75" hidden="false" customHeight="false" outlineLevel="0" collapsed="false">
      <c r="A138" s="75" t="n">
        <v>6</v>
      </c>
      <c r="B138" s="125" t="s">
        <v>489</v>
      </c>
      <c r="C138" s="79" t="n">
        <v>2018</v>
      </c>
      <c r="D138" s="185" t="n">
        <v>1500.8</v>
      </c>
      <c r="E138" s="181"/>
      <c r="F138" s="181"/>
    </row>
    <row r="139" s="174" customFormat="true" ht="12.75" hidden="false" customHeight="false" outlineLevel="0" collapsed="false">
      <c r="A139" s="75" t="n">
        <v>7</v>
      </c>
      <c r="B139" s="125" t="s">
        <v>490</v>
      </c>
      <c r="C139" s="79" t="n">
        <v>2018</v>
      </c>
      <c r="D139" s="185" t="n">
        <v>1077.29</v>
      </c>
      <c r="E139" s="181"/>
      <c r="F139" s="181"/>
    </row>
    <row r="140" s="174" customFormat="true" ht="12.75" hidden="false" customHeight="false" outlineLevel="0" collapsed="false">
      <c r="A140" s="75" t="n">
        <v>8</v>
      </c>
      <c r="B140" s="125" t="s">
        <v>491</v>
      </c>
      <c r="C140" s="79" t="n">
        <v>2018</v>
      </c>
      <c r="D140" s="185" t="n">
        <v>2800</v>
      </c>
      <c r="E140" s="181"/>
      <c r="F140" s="181"/>
    </row>
    <row r="141" s="174" customFormat="true" ht="12.75" hidden="false" customHeight="false" outlineLevel="0" collapsed="false">
      <c r="A141" s="75" t="n">
        <v>9</v>
      </c>
      <c r="B141" s="125" t="s">
        <v>492</v>
      </c>
      <c r="C141" s="79" t="n">
        <v>2019</v>
      </c>
      <c r="D141" s="185" t="n">
        <v>1319</v>
      </c>
      <c r="E141" s="181"/>
      <c r="F141" s="181"/>
    </row>
    <row r="142" s="174" customFormat="true" ht="12.75" hidden="false" customHeight="false" outlineLevel="0" collapsed="false">
      <c r="A142" s="75" t="n">
        <v>10</v>
      </c>
      <c r="B142" s="125" t="s">
        <v>493</v>
      </c>
      <c r="C142" s="79" t="n">
        <v>2018</v>
      </c>
      <c r="D142" s="185" t="n">
        <v>9890</v>
      </c>
      <c r="E142" s="181"/>
      <c r="F142" s="181"/>
    </row>
    <row r="143" s="174" customFormat="true" ht="12.75" hidden="false" customHeight="true" outlineLevel="0" collapsed="false">
      <c r="A143" s="179" t="s">
        <v>344</v>
      </c>
      <c r="B143" s="179"/>
      <c r="C143" s="179"/>
      <c r="D143" s="180" t="n">
        <f aca="false">SUM(D133:D142)</f>
        <v>28807.09</v>
      </c>
      <c r="E143" s="181"/>
      <c r="F143" s="181"/>
    </row>
    <row r="144" customFormat="false" ht="14.25" hidden="false" customHeight="true" outlineLevel="0" collapsed="false">
      <c r="A144" s="166" t="s">
        <v>478</v>
      </c>
      <c r="B144" s="166"/>
      <c r="C144" s="166"/>
      <c r="D144" s="166"/>
    </row>
    <row r="145" customFormat="false" ht="25.5" hidden="false" customHeight="false" outlineLevel="0" collapsed="false">
      <c r="A145" s="168" t="s">
        <v>51</v>
      </c>
      <c r="B145" s="168" t="s">
        <v>435</v>
      </c>
      <c r="C145" s="168" t="s">
        <v>411</v>
      </c>
      <c r="D145" s="169" t="s">
        <v>412</v>
      </c>
    </row>
    <row r="146" s="174" customFormat="true" ht="12.75" hidden="false" customHeight="false" outlineLevel="0" collapsed="false">
      <c r="A146" s="75" t="n">
        <v>1</v>
      </c>
      <c r="B146" s="125" t="s">
        <v>494</v>
      </c>
      <c r="C146" s="79" t="n">
        <v>2019</v>
      </c>
      <c r="D146" s="185" t="n">
        <v>2929.86</v>
      </c>
      <c r="E146" s="181"/>
      <c r="F146" s="181"/>
    </row>
    <row r="147" s="174" customFormat="true" ht="12.75" hidden="false" customHeight="false" outlineLevel="0" collapsed="false">
      <c r="A147" s="75" t="n">
        <v>2</v>
      </c>
      <c r="B147" s="125" t="s">
        <v>495</v>
      </c>
      <c r="C147" s="79" t="n">
        <v>2016</v>
      </c>
      <c r="D147" s="185" t="n">
        <v>379</v>
      </c>
      <c r="E147" s="181"/>
      <c r="F147" s="181"/>
    </row>
    <row r="148" s="174" customFormat="true" ht="12.75" hidden="false" customHeight="false" outlineLevel="0" collapsed="false">
      <c r="A148" s="75" t="n">
        <v>3</v>
      </c>
      <c r="B148" s="125" t="s">
        <v>496</v>
      </c>
      <c r="C148" s="79" t="n">
        <v>2016</v>
      </c>
      <c r="D148" s="185" t="n">
        <v>6990</v>
      </c>
      <c r="E148" s="181"/>
      <c r="F148" s="181"/>
    </row>
    <row r="149" s="174" customFormat="true" ht="12.75" hidden="false" customHeight="false" outlineLevel="0" collapsed="false">
      <c r="A149" s="75" t="n">
        <v>4</v>
      </c>
      <c r="B149" s="125" t="s">
        <v>497</v>
      </c>
      <c r="C149" s="79" t="n">
        <v>2017</v>
      </c>
      <c r="D149" s="185" t="n">
        <v>119142.72</v>
      </c>
      <c r="E149" s="181"/>
      <c r="F149" s="181"/>
    </row>
    <row r="150" s="174" customFormat="true" ht="12.75" hidden="false" customHeight="false" outlineLevel="0" collapsed="false">
      <c r="A150" s="75" t="n">
        <v>5</v>
      </c>
      <c r="B150" s="125" t="s">
        <v>498</v>
      </c>
      <c r="C150" s="79" t="n">
        <v>2017</v>
      </c>
      <c r="D150" s="185" t="n">
        <v>978</v>
      </c>
      <c r="E150" s="181"/>
      <c r="F150" s="181"/>
    </row>
    <row r="151" s="174" customFormat="true" ht="12.75" hidden="false" customHeight="false" outlineLevel="0" collapsed="false">
      <c r="A151" s="75" t="n">
        <v>6</v>
      </c>
      <c r="B151" s="125" t="s">
        <v>499</v>
      </c>
      <c r="C151" s="79" t="n">
        <v>2019</v>
      </c>
      <c r="D151" s="185" t="n">
        <v>24025</v>
      </c>
      <c r="E151" s="181"/>
      <c r="F151" s="181"/>
    </row>
    <row r="152" s="174" customFormat="true" ht="12.75" hidden="false" customHeight="false" outlineLevel="0" collapsed="false">
      <c r="A152" s="75" t="n">
        <v>7</v>
      </c>
      <c r="B152" s="125" t="s">
        <v>500</v>
      </c>
      <c r="C152" s="79" t="n">
        <v>2008</v>
      </c>
      <c r="D152" s="185" t="n">
        <v>3000</v>
      </c>
      <c r="E152" s="181"/>
      <c r="F152" s="181"/>
    </row>
    <row r="153" s="174" customFormat="true" ht="12.75" hidden="false" customHeight="true" outlineLevel="0" collapsed="false">
      <c r="A153" s="179" t="s">
        <v>344</v>
      </c>
      <c r="B153" s="179"/>
      <c r="C153" s="179"/>
      <c r="D153" s="180" t="n">
        <f aca="false">SUM(D146:D152)</f>
        <v>157444.58</v>
      </c>
      <c r="E153" s="181"/>
      <c r="F153" s="181"/>
    </row>
    <row r="154" customFormat="false" ht="14.25" hidden="false" customHeight="true" outlineLevel="0" collapsed="false">
      <c r="A154" s="166" t="s">
        <v>453</v>
      </c>
      <c r="B154" s="166"/>
      <c r="C154" s="166"/>
      <c r="D154" s="166"/>
    </row>
    <row r="155" customFormat="false" ht="25.5" hidden="false" customHeight="false" outlineLevel="0" collapsed="false">
      <c r="A155" s="168" t="s">
        <v>51</v>
      </c>
      <c r="B155" s="168" t="s">
        <v>454</v>
      </c>
      <c r="C155" s="168" t="s">
        <v>411</v>
      </c>
      <c r="D155" s="169" t="s">
        <v>412</v>
      </c>
    </row>
    <row r="156" s="174" customFormat="true" ht="12.75" hidden="false" customHeight="false" outlineLevel="0" collapsed="false">
      <c r="A156" s="75" t="n">
        <v>1</v>
      </c>
      <c r="B156" s="186" t="s">
        <v>501</v>
      </c>
      <c r="C156" s="187" t="n">
        <v>2008</v>
      </c>
      <c r="D156" s="188" t="n">
        <v>31556.52</v>
      </c>
      <c r="E156" s="181"/>
      <c r="F156" s="181"/>
    </row>
    <row r="157" s="174" customFormat="true" ht="12.75" hidden="false" customHeight="true" outlineLevel="0" collapsed="false">
      <c r="A157" s="179" t="s">
        <v>344</v>
      </c>
      <c r="B157" s="179"/>
      <c r="C157" s="179"/>
      <c r="D157" s="180" t="n">
        <f aca="false">SUM(D156:D156)</f>
        <v>31556.52</v>
      </c>
      <c r="E157" s="181"/>
      <c r="F157" s="181"/>
    </row>
    <row r="158" s="165" customFormat="true" ht="12.75" hidden="false" customHeight="true" outlineLevel="0" collapsed="false">
      <c r="A158" s="163" t="s">
        <v>383</v>
      </c>
      <c r="B158" s="163"/>
      <c r="C158" s="163"/>
      <c r="D158" s="163"/>
      <c r="E158" s="164"/>
      <c r="F158" s="164"/>
    </row>
    <row r="159" customFormat="false" ht="14.25" hidden="false" customHeight="true" outlineLevel="0" collapsed="false">
      <c r="A159" s="166" t="s">
        <v>409</v>
      </c>
      <c r="B159" s="166"/>
      <c r="C159" s="166"/>
      <c r="D159" s="166"/>
    </row>
    <row r="160" customFormat="false" ht="25.5" hidden="false" customHeight="false" outlineLevel="0" collapsed="false">
      <c r="A160" s="168" t="s">
        <v>51</v>
      </c>
      <c r="B160" s="168" t="s">
        <v>410</v>
      </c>
      <c r="C160" s="168" t="s">
        <v>411</v>
      </c>
      <c r="D160" s="169" t="s">
        <v>412</v>
      </c>
    </row>
    <row r="161" s="174" customFormat="true" ht="12.75" hidden="false" customHeight="false" outlineLevel="0" collapsed="false">
      <c r="A161" s="75" t="n">
        <v>1</v>
      </c>
      <c r="B161" s="189" t="s">
        <v>502</v>
      </c>
      <c r="C161" s="190" t="n">
        <v>2016</v>
      </c>
      <c r="D161" s="191" t="n">
        <v>709</v>
      </c>
    </row>
    <row r="162" s="174" customFormat="true" ht="12.75" hidden="false" customHeight="false" outlineLevel="0" collapsed="false">
      <c r="A162" s="75" t="n">
        <v>2</v>
      </c>
      <c r="B162" s="125" t="s">
        <v>503</v>
      </c>
      <c r="C162" s="79" t="n">
        <v>2017</v>
      </c>
      <c r="D162" s="185" t="n">
        <v>1349</v>
      </c>
    </row>
    <row r="163" s="174" customFormat="true" ht="12.75" hidden="false" customHeight="false" outlineLevel="0" collapsed="false">
      <c r="A163" s="75" t="n">
        <v>3</v>
      </c>
      <c r="B163" s="125" t="s">
        <v>504</v>
      </c>
      <c r="C163" s="79" t="n">
        <v>2017</v>
      </c>
      <c r="D163" s="185" t="n">
        <v>1349</v>
      </c>
    </row>
    <row r="164" s="174" customFormat="true" ht="12.75" hidden="false" customHeight="false" outlineLevel="0" collapsed="false">
      <c r="A164" s="75" t="n">
        <v>4</v>
      </c>
      <c r="B164" s="125" t="s">
        <v>504</v>
      </c>
      <c r="C164" s="79" t="n">
        <v>2017</v>
      </c>
      <c r="D164" s="185" t="n">
        <v>1349</v>
      </c>
    </row>
    <row r="165" s="174" customFormat="true" ht="12.75" hidden="false" customHeight="false" outlineLevel="0" collapsed="false">
      <c r="A165" s="75" t="n">
        <v>5</v>
      </c>
      <c r="B165" s="192" t="s">
        <v>505</v>
      </c>
      <c r="C165" s="193" t="n">
        <v>2019</v>
      </c>
      <c r="D165" s="194" t="n">
        <v>9150</v>
      </c>
    </row>
    <row r="166" s="174" customFormat="true" ht="12.75" hidden="false" customHeight="false" outlineLevel="0" collapsed="false">
      <c r="A166" s="75" t="n">
        <v>6</v>
      </c>
      <c r="B166" s="125" t="s">
        <v>506</v>
      </c>
      <c r="C166" s="79" t="n">
        <v>2018</v>
      </c>
      <c r="D166" s="185" t="n">
        <v>2091</v>
      </c>
    </row>
    <row r="167" s="174" customFormat="true" ht="12.75" hidden="false" customHeight="false" outlineLevel="0" collapsed="false">
      <c r="A167" s="75" t="n">
        <v>7</v>
      </c>
      <c r="B167" s="125" t="s">
        <v>505</v>
      </c>
      <c r="C167" s="79" t="n">
        <v>2019</v>
      </c>
      <c r="D167" s="185" t="n">
        <v>17500</v>
      </c>
    </row>
    <row r="168" s="174" customFormat="true" ht="12.75" hidden="false" customHeight="false" outlineLevel="0" collapsed="false">
      <c r="A168" s="75" t="n">
        <v>8</v>
      </c>
      <c r="B168" s="125" t="s">
        <v>507</v>
      </c>
      <c r="C168" s="79"/>
      <c r="D168" s="185" t="n">
        <v>43920</v>
      </c>
    </row>
    <row r="169" customFormat="false" ht="12.75" hidden="false" customHeight="true" outlineLevel="0" collapsed="false">
      <c r="A169" s="179" t="s">
        <v>344</v>
      </c>
      <c r="B169" s="179"/>
      <c r="C169" s="179"/>
      <c r="D169" s="180" t="n">
        <f aca="false">SUM(D161:D168)</f>
        <v>77417</v>
      </c>
    </row>
    <row r="170" customFormat="false" ht="14.25" hidden="false" customHeight="true" outlineLevel="0" collapsed="false">
      <c r="A170" s="166" t="s">
        <v>478</v>
      </c>
      <c r="B170" s="166"/>
      <c r="C170" s="166"/>
      <c r="D170" s="166"/>
    </row>
    <row r="171" customFormat="false" ht="25.5" hidden="false" customHeight="false" outlineLevel="0" collapsed="false">
      <c r="A171" s="168" t="s">
        <v>51</v>
      </c>
      <c r="B171" s="168" t="s">
        <v>435</v>
      </c>
      <c r="C171" s="168" t="s">
        <v>411</v>
      </c>
      <c r="D171" s="169" t="s">
        <v>412</v>
      </c>
    </row>
    <row r="172" s="174" customFormat="true" ht="12.75" hidden="false" customHeight="false" outlineLevel="0" collapsed="false">
      <c r="A172" s="75" t="n">
        <v>1</v>
      </c>
      <c r="B172" s="195" t="s">
        <v>508</v>
      </c>
      <c r="C172" s="196" t="n">
        <v>2016</v>
      </c>
      <c r="D172" s="197" t="n">
        <v>2649</v>
      </c>
      <c r="E172" s="181"/>
      <c r="F172" s="181"/>
    </row>
    <row r="173" s="174" customFormat="true" ht="12.75" hidden="false" customHeight="false" outlineLevel="0" collapsed="false">
      <c r="A173" s="75" t="n">
        <v>2</v>
      </c>
      <c r="B173" s="125" t="s">
        <v>509</v>
      </c>
      <c r="C173" s="79" t="n">
        <v>2017</v>
      </c>
      <c r="D173" s="185" t="n">
        <v>1949</v>
      </c>
      <c r="E173" s="181"/>
      <c r="F173" s="181"/>
    </row>
    <row r="174" s="174" customFormat="true" ht="12.75" hidden="false" customHeight="false" outlineLevel="0" collapsed="false">
      <c r="A174" s="75" t="n">
        <v>3</v>
      </c>
      <c r="B174" s="125" t="s">
        <v>510</v>
      </c>
      <c r="C174" s="79" t="n">
        <v>2017</v>
      </c>
      <c r="D174" s="185" t="n">
        <v>2089</v>
      </c>
      <c r="E174" s="181"/>
      <c r="F174" s="181"/>
    </row>
    <row r="175" s="174" customFormat="true" ht="12.75" hidden="false" customHeight="false" outlineLevel="0" collapsed="false">
      <c r="A175" s="75" t="n">
        <v>4</v>
      </c>
      <c r="B175" s="125" t="s">
        <v>511</v>
      </c>
      <c r="C175" s="79" t="n">
        <v>2018</v>
      </c>
      <c r="D175" s="185" t="n">
        <v>1949</v>
      </c>
      <c r="E175" s="181"/>
      <c r="F175" s="181"/>
    </row>
    <row r="176" s="174" customFormat="true" ht="12.75" hidden="false" customHeight="false" outlineLevel="0" collapsed="false">
      <c r="A176" s="75" t="n">
        <v>5</v>
      </c>
      <c r="B176" s="125" t="s">
        <v>511</v>
      </c>
      <c r="C176" s="79" t="n">
        <v>2018</v>
      </c>
      <c r="D176" s="185" t="n">
        <v>1949</v>
      </c>
      <c r="E176" s="181"/>
      <c r="F176" s="181"/>
    </row>
    <row r="177" s="174" customFormat="true" ht="12.75" hidden="false" customHeight="false" outlineLevel="0" collapsed="false">
      <c r="A177" s="75" t="n">
        <v>6</v>
      </c>
      <c r="B177" s="125" t="s">
        <v>512</v>
      </c>
      <c r="C177" s="79" t="n">
        <v>2018</v>
      </c>
      <c r="D177" s="185" t="n">
        <v>12309</v>
      </c>
      <c r="E177" s="181"/>
      <c r="F177" s="181"/>
    </row>
    <row r="178" s="174" customFormat="true" ht="12.75" hidden="false" customHeight="false" outlineLevel="0" collapsed="false">
      <c r="A178" s="75" t="n">
        <v>7</v>
      </c>
      <c r="B178" s="125" t="s">
        <v>511</v>
      </c>
      <c r="C178" s="79" t="n">
        <v>2018</v>
      </c>
      <c r="D178" s="185" t="n">
        <v>1949</v>
      </c>
      <c r="E178" s="181"/>
      <c r="F178" s="181"/>
    </row>
    <row r="179" s="174" customFormat="true" ht="12.75" hidden="false" customHeight="false" outlineLevel="0" collapsed="false">
      <c r="A179" s="75" t="n">
        <v>8</v>
      </c>
      <c r="B179" s="125" t="s">
        <v>513</v>
      </c>
      <c r="C179" s="79" t="n">
        <v>2020</v>
      </c>
      <c r="D179" s="185" t="n">
        <v>30000</v>
      </c>
      <c r="E179" s="181"/>
      <c r="F179" s="181"/>
    </row>
    <row r="180" s="174" customFormat="true" ht="12.75" hidden="false" customHeight="false" outlineLevel="0" collapsed="false">
      <c r="A180" s="75" t="n">
        <v>9</v>
      </c>
      <c r="B180" s="125" t="s">
        <v>514</v>
      </c>
      <c r="C180" s="79" t="n">
        <v>2020</v>
      </c>
      <c r="D180" s="185" t="n">
        <v>8789.58</v>
      </c>
      <c r="E180" s="181"/>
      <c r="F180" s="181"/>
    </row>
    <row r="181" customFormat="false" ht="12.75" hidden="false" customHeight="true" outlineLevel="0" collapsed="false">
      <c r="A181" s="179" t="s">
        <v>344</v>
      </c>
      <c r="B181" s="179"/>
      <c r="C181" s="179"/>
      <c r="D181" s="180" t="n">
        <f aca="false">SUM(D172:D180)</f>
        <v>63632.58</v>
      </c>
    </row>
    <row r="182" s="165" customFormat="true" ht="12.75" hidden="false" customHeight="true" outlineLevel="0" collapsed="false">
      <c r="A182" s="163" t="s">
        <v>392</v>
      </c>
      <c r="B182" s="163"/>
      <c r="C182" s="163"/>
      <c r="D182" s="163"/>
      <c r="E182" s="164"/>
      <c r="F182" s="164"/>
    </row>
    <row r="183" customFormat="false" ht="14.25" hidden="false" customHeight="true" outlineLevel="0" collapsed="false">
      <c r="A183" s="166" t="s">
        <v>409</v>
      </c>
      <c r="B183" s="166"/>
      <c r="C183" s="166"/>
      <c r="D183" s="166"/>
    </row>
    <row r="184" customFormat="false" ht="25.5" hidden="false" customHeight="false" outlineLevel="0" collapsed="false">
      <c r="A184" s="168" t="s">
        <v>51</v>
      </c>
      <c r="B184" s="168" t="s">
        <v>410</v>
      </c>
      <c r="C184" s="168" t="s">
        <v>411</v>
      </c>
      <c r="D184" s="169" t="s">
        <v>412</v>
      </c>
    </row>
    <row r="185" s="174" customFormat="true" ht="12.75" hidden="false" customHeight="false" outlineLevel="0" collapsed="false">
      <c r="A185" s="75" t="n">
        <v>1</v>
      </c>
      <c r="B185" s="125" t="s">
        <v>515</v>
      </c>
      <c r="C185" s="198" t="n">
        <v>2016</v>
      </c>
      <c r="D185" s="185" t="n">
        <v>2564.55</v>
      </c>
      <c r="E185" s="181"/>
      <c r="F185" s="181"/>
    </row>
    <row r="186" s="174" customFormat="true" ht="12.75" hidden="false" customHeight="false" outlineLevel="0" collapsed="false">
      <c r="A186" s="75" t="n">
        <v>2</v>
      </c>
      <c r="B186" s="125" t="s">
        <v>516</v>
      </c>
      <c r="C186" s="79" t="n">
        <v>2016</v>
      </c>
      <c r="D186" s="185" t="n">
        <v>1299</v>
      </c>
      <c r="E186" s="181"/>
      <c r="F186" s="181"/>
    </row>
    <row r="187" s="174" customFormat="true" ht="12.75" hidden="false" customHeight="false" outlineLevel="0" collapsed="false">
      <c r="A187" s="75" t="n">
        <v>3</v>
      </c>
      <c r="B187" s="125" t="s">
        <v>517</v>
      </c>
      <c r="C187" s="79" t="n">
        <v>2016</v>
      </c>
      <c r="D187" s="185" t="n">
        <v>3122.45</v>
      </c>
      <c r="E187" s="181"/>
      <c r="F187" s="181"/>
    </row>
    <row r="188" s="174" customFormat="true" ht="12.75" hidden="false" customHeight="false" outlineLevel="0" collapsed="false">
      <c r="A188" s="75" t="n">
        <v>4</v>
      </c>
      <c r="B188" s="125" t="s">
        <v>518</v>
      </c>
      <c r="C188" s="79" t="n">
        <v>2016</v>
      </c>
      <c r="D188" s="185" t="n">
        <v>576.22</v>
      </c>
      <c r="E188" s="181"/>
      <c r="F188" s="181"/>
    </row>
    <row r="189" s="174" customFormat="true" ht="12.75" hidden="false" customHeight="false" outlineLevel="0" collapsed="false">
      <c r="A189" s="75" t="n">
        <v>5</v>
      </c>
      <c r="B189" s="125" t="s">
        <v>519</v>
      </c>
      <c r="C189" s="79" t="n">
        <v>2016</v>
      </c>
      <c r="D189" s="185" t="n">
        <v>1971.44</v>
      </c>
      <c r="E189" s="181"/>
      <c r="F189" s="181"/>
    </row>
    <row r="190" s="174" customFormat="true" ht="12.75" hidden="false" customHeight="false" outlineLevel="0" collapsed="false">
      <c r="A190" s="75" t="n">
        <v>6</v>
      </c>
      <c r="B190" s="125" t="s">
        <v>520</v>
      </c>
      <c r="C190" s="79" t="n">
        <v>2017</v>
      </c>
      <c r="D190" s="185" t="n">
        <v>2412.03</v>
      </c>
      <c r="E190" s="181"/>
      <c r="F190" s="181"/>
    </row>
    <row r="191" s="174" customFormat="true" ht="12.75" hidden="false" customHeight="false" outlineLevel="0" collapsed="false">
      <c r="A191" s="75" t="n">
        <v>7</v>
      </c>
      <c r="B191" s="125" t="s">
        <v>521</v>
      </c>
      <c r="C191" s="79" t="n">
        <v>2018</v>
      </c>
      <c r="D191" s="185" t="n">
        <v>972.22</v>
      </c>
      <c r="E191" s="181"/>
      <c r="F191" s="181"/>
    </row>
    <row r="192" s="174" customFormat="true" ht="12.75" hidden="false" customHeight="false" outlineLevel="0" collapsed="false">
      <c r="A192" s="75" t="n">
        <v>8</v>
      </c>
      <c r="B192" s="125" t="s">
        <v>522</v>
      </c>
      <c r="C192" s="79" t="n">
        <v>2018</v>
      </c>
      <c r="D192" s="185" t="n">
        <v>2149</v>
      </c>
      <c r="E192" s="181"/>
      <c r="F192" s="181"/>
    </row>
    <row r="193" s="174" customFormat="true" ht="12.75" hidden="false" customHeight="false" outlineLevel="0" collapsed="false">
      <c r="A193" s="75" t="n">
        <v>9</v>
      </c>
      <c r="B193" s="125" t="s">
        <v>505</v>
      </c>
      <c r="C193" s="79" t="n">
        <v>2019</v>
      </c>
      <c r="D193" s="185" t="n">
        <v>17500</v>
      </c>
      <c r="E193" s="181"/>
      <c r="F193" s="181"/>
    </row>
    <row r="194" s="174" customFormat="true" ht="12.75" hidden="false" customHeight="false" outlineLevel="0" collapsed="false">
      <c r="A194" s="75" t="n">
        <v>10</v>
      </c>
      <c r="B194" s="125" t="s">
        <v>523</v>
      </c>
      <c r="C194" s="79" t="n">
        <v>2019</v>
      </c>
      <c r="D194" s="185" t="n">
        <v>2608.83</v>
      </c>
      <c r="E194" s="181"/>
      <c r="F194" s="181"/>
    </row>
    <row r="195" s="174" customFormat="true" ht="12.75" hidden="false" customHeight="false" outlineLevel="0" collapsed="false">
      <c r="A195" s="75" t="n">
        <v>11</v>
      </c>
      <c r="B195" s="125" t="s">
        <v>524</v>
      </c>
      <c r="C195" s="79" t="n">
        <v>2019</v>
      </c>
      <c r="D195" s="185" t="n">
        <v>8856</v>
      </c>
      <c r="E195" s="181"/>
      <c r="F195" s="181"/>
    </row>
    <row r="196" s="174" customFormat="true" ht="12.75" hidden="false" customHeight="false" outlineLevel="0" collapsed="false">
      <c r="A196" s="75" t="n">
        <v>12</v>
      </c>
      <c r="B196" s="125" t="s">
        <v>525</v>
      </c>
      <c r="C196" s="79" t="n">
        <v>2019</v>
      </c>
      <c r="D196" s="185" t="n">
        <v>24358</v>
      </c>
      <c r="E196" s="181"/>
      <c r="F196" s="181"/>
    </row>
    <row r="197" s="174" customFormat="true" ht="12.75" hidden="false" customHeight="false" outlineLevel="0" collapsed="false">
      <c r="A197" s="75" t="n">
        <v>13</v>
      </c>
      <c r="B197" s="125" t="s">
        <v>500</v>
      </c>
      <c r="C197" s="79" t="n">
        <v>2020</v>
      </c>
      <c r="D197" s="185" t="n">
        <v>6000</v>
      </c>
      <c r="E197" s="181"/>
      <c r="F197" s="181"/>
    </row>
    <row r="198" s="174" customFormat="true" ht="12.75" hidden="false" customHeight="false" outlineLevel="0" collapsed="false">
      <c r="A198" s="75" t="n">
        <v>14</v>
      </c>
      <c r="B198" s="125" t="s">
        <v>526</v>
      </c>
      <c r="C198" s="79" t="n">
        <v>2020</v>
      </c>
      <c r="D198" s="185" t="n">
        <v>17579.16</v>
      </c>
      <c r="E198" s="181"/>
      <c r="F198" s="181"/>
    </row>
    <row r="199" s="174" customFormat="true" ht="12.75" hidden="false" customHeight="true" outlineLevel="0" collapsed="false">
      <c r="A199" s="179" t="s">
        <v>344</v>
      </c>
      <c r="B199" s="179"/>
      <c r="C199" s="179"/>
      <c r="D199" s="180" t="n">
        <f aca="false">SUM(D185:D198)</f>
        <v>91968.9</v>
      </c>
      <c r="E199" s="181"/>
      <c r="F199" s="181"/>
    </row>
    <row r="200" customFormat="false" ht="14.25" hidden="false" customHeight="true" outlineLevel="0" collapsed="false">
      <c r="A200" s="166" t="s">
        <v>478</v>
      </c>
      <c r="B200" s="166"/>
      <c r="C200" s="166"/>
      <c r="D200" s="166"/>
    </row>
    <row r="201" customFormat="false" ht="25.5" hidden="false" customHeight="false" outlineLevel="0" collapsed="false">
      <c r="A201" s="168" t="s">
        <v>51</v>
      </c>
      <c r="B201" s="168" t="s">
        <v>435</v>
      </c>
      <c r="C201" s="168" t="s">
        <v>411</v>
      </c>
      <c r="D201" s="169" t="s">
        <v>412</v>
      </c>
    </row>
    <row r="202" s="174" customFormat="true" ht="12.75" hidden="false" customHeight="false" outlineLevel="0" collapsed="false">
      <c r="A202" s="75" t="n">
        <v>1</v>
      </c>
      <c r="B202" s="125" t="s">
        <v>527</v>
      </c>
      <c r="C202" s="79" t="n">
        <v>2017</v>
      </c>
      <c r="D202" s="185" t="n">
        <v>234.8</v>
      </c>
    </row>
    <row r="203" s="174" customFormat="true" ht="12.75" hidden="false" customHeight="false" outlineLevel="0" collapsed="false">
      <c r="A203" s="75" t="n">
        <v>2</v>
      </c>
      <c r="B203" s="125" t="s">
        <v>528</v>
      </c>
      <c r="C203" s="79" t="n">
        <v>2019</v>
      </c>
      <c r="D203" s="185" t="n">
        <v>1389.9</v>
      </c>
    </row>
    <row r="204" s="174" customFormat="true" ht="12.75" hidden="false" customHeight="false" outlineLevel="0" collapsed="false">
      <c r="A204" s="75" t="n">
        <v>3</v>
      </c>
      <c r="B204" s="125" t="s">
        <v>529</v>
      </c>
      <c r="C204" s="79" t="n">
        <v>2019</v>
      </c>
      <c r="D204" s="185" t="n">
        <v>749.07</v>
      </c>
    </row>
    <row r="205" s="174" customFormat="true" ht="12.75" hidden="false" customHeight="false" outlineLevel="0" collapsed="false">
      <c r="A205" s="75" t="n">
        <v>4</v>
      </c>
      <c r="B205" s="199" t="s">
        <v>530</v>
      </c>
      <c r="C205" s="79" t="n">
        <v>2019</v>
      </c>
      <c r="D205" s="185" t="n">
        <v>340</v>
      </c>
    </row>
    <row r="206" s="174" customFormat="true" ht="12.75" hidden="false" customHeight="false" outlineLevel="0" collapsed="false">
      <c r="A206" s="75" t="n">
        <v>5</v>
      </c>
      <c r="B206" s="199" t="s">
        <v>531</v>
      </c>
      <c r="C206" s="79" t="n">
        <v>2020</v>
      </c>
      <c r="D206" s="185" t="n">
        <v>206</v>
      </c>
    </row>
    <row r="207" s="174" customFormat="true" ht="12.75" hidden="false" customHeight="false" outlineLevel="0" collapsed="false">
      <c r="A207" s="75" t="n">
        <v>6</v>
      </c>
      <c r="B207" s="125" t="s">
        <v>532</v>
      </c>
      <c r="C207" s="79" t="n">
        <v>2020</v>
      </c>
      <c r="D207" s="185" t="n">
        <v>230</v>
      </c>
    </row>
    <row r="208" s="174" customFormat="true" ht="12.75" hidden="false" customHeight="true" outlineLevel="0" collapsed="false">
      <c r="A208" s="179" t="s">
        <v>344</v>
      </c>
      <c r="B208" s="179"/>
      <c r="C208" s="179"/>
      <c r="D208" s="180" t="n">
        <f aca="false">SUM(D202:D207)</f>
        <v>3149.77</v>
      </c>
    </row>
    <row r="209" s="165" customFormat="true" ht="12.75" hidden="false" customHeight="true" outlineLevel="0" collapsed="false">
      <c r="A209" s="163" t="s">
        <v>399</v>
      </c>
      <c r="B209" s="163"/>
      <c r="C209" s="163"/>
      <c r="D209" s="163"/>
      <c r="E209" s="164"/>
      <c r="F209" s="164"/>
    </row>
    <row r="210" customFormat="false" ht="14.25" hidden="false" customHeight="true" outlineLevel="0" collapsed="false">
      <c r="A210" s="166" t="s">
        <v>409</v>
      </c>
      <c r="B210" s="166"/>
      <c r="C210" s="166"/>
      <c r="D210" s="166"/>
    </row>
    <row r="211" customFormat="false" ht="25.5" hidden="false" customHeight="false" outlineLevel="0" collapsed="false">
      <c r="A211" s="168" t="s">
        <v>51</v>
      </c>
      <c r="B211" s="168" t="s">
        <v>410</v>
      </c>
      <c r="C211" s="168" t="s">
        <v>411</v>
      </c>
      <c r="D211" s="169" t="s">
        <v>412</v>
      </c>
      <c r="E211" s="200"/>
      <c r="F211" s="200"/>
    </row>
    <row r="212" s="174" customFormat="true" ht="12.75" hidden="false" customHeight="false" outlineLevel="0" collapsed="false">
      <c r="A212" s="75" t="n">
        <v>1</v>
      </c>
      <c r="B212" s="125" t="s">
        <v>433</v>
      </c>
      <c r="C212" s="79" t="n">
        <v>2016</v>
      </c>
      <c r="D212" s="185" t="n">
        <v>1039.01</v>
      </c>
    </row>
    <row r="213" s="174" customFormat="true" ht="12.75" hidden="false" customHeight="false" outlineLevel="0" collapsed="false">
      <c r="A213" s="75" t="n">
        <v>2</v>
      </c>
      <c r="B213" s="125" t="s">
        <v>533</v>
      </c>
      <c r="C213" s="79" t="n">
        <v>2017</v>
      </c>
      <c r="D213" s="185" t="n">
        <v>169.02</v>
      </c>
    </row>
    <row r="214" s="174" customFormat="true" ht="12.75" hidden="false" customHeight="false" outlineLevel="0" collapsed="false">
      <c r="A214" s="75" t="n">
        <v>3</v>
      </c>
      <c r="B214" s="125" t="s">
        <v>534</v>
      </c>
      <c r="C214" s="79" t="n">
        <v>2017</v>
      </c>
      <c r="D214" s="185" t="n">
        <v>12920</v>
      </c>
    </row>
    <row r="215" s="174" customFormat="true" ht="12.75" hidden="false" customHeight="false" outlineLevel="0" collapsed="false">
      <c r="A215" s="75" t="n">
        <v>4</v>
      </c>
      <c r="B215" s="125" t="s">
        <v>535</v>
      </c>
      <c r="C215" s="79" t="n">
        <v>2019</v>
      </c>
      <c r="D215" s="185" t="n">
        <v>3849.9</v>
      </c>
    </row>
    <row r="216" s="174" customFormat="true" ht="12.75" hidden="false" customHeight="false" outlineLevel="0" collapsed="false">
      <c r="A216" s="75" t="n">
        <v>5</v>
      </c>
      <c r="B216" s="125" t="s">
        <v>536</v>
      </c>
      <c r="C216" s="79" t="n">
        <v>2020</v>
      </c>
      <c r="D216" s="185" t="n">
        <v>289</v>
      </c>
    </row>
    <row r="217" s="174" customFormat="true" ht="12.75" hidden="false" customHeight="true" outlineLevel="0" collapsed="false">
      <c r="A217" s="179" t="s">
        <v>344</v>
      </c>
      <c r="B217" s="179"/>
      <c r="C217" s="179"/>
      <c r="D217" s="180" t="n">
        <f aca="false">SUM(D212:D216)</f>
        <v>18266.93</v>
      </c>
      <c r="E217" s="181"/>
      <c r="F217" s="181"/>
    </row>
    <row r="218" customFormat="false" ht="14.25" hidden="false" customHeight="true" outlineLevel="0" collapsed="false">
      <c r="A218" s="166" t="s">
        <v>478</v>
      </c>
      <c r="B218" s="166"/>
      <c r="C218" s="166"/>
      <c r="D218" s="166"/>
    </row>
    <row r="219" customFormat="false" ht="25.5" hidden="false" customHeight="false" outlineLevel="0" collapsed="false">
      <c r="A219" s="168" t="s">
        <v>51</v>
      </c>
      <c r="B219" s="168" t="s">
        <v>435</v>
      </c>
      <c r="C219" s="168" t="s">
        <v>411</v>
      </c>
      <c r="D219" s="169" t="s">
        <v>412</v>
      </c>
    </row>
    <row r="220" s="174" customFormat="true" ht="12.75" hidden="false" customHeight="false" outlineLevel="0" collapsed="false">
      <c r="A220" s="75" t="n">
        <v>1</v>
      </c>
      <c r="B220" s="125" t="s">
        <v>537</v>
      </c>
      <c r="C220" s="79" t="n">
        <v>2016</v>
      </c>
      <c r="D220" s="185" t="n">
        <v>3299</v>
      </c>
    </row>
    <row r="221" s="174" customFormat="true" ht="12.75" hidden="false" customHeight="false" outlineLevel="0" collapsed="false">
      <c r="A221" s="75" t="n">
        <v>2</v>
      </c>
      <c r="B221" s="125" t="s">
        <v>538</v>
      </c>
      <c r="C221" s="79" t="n">
        <v>2016</v>
      </c>
      <c r="D221" s="185" t="n">
        <v>1999</v>
      </c>
    </row>
    <row r="222" s="174" customFormat="true" ht="12.75" hidden="false" customHeight="false" outlineLevel="0" collapsed="false">
      <c r="A222" s="75" t="n">
        <v>3</v>
      </c>
      <c r="B222" s="125" t="s">
        <v>539</v>
      </c>
      <c r="C222" s="79" t="n">
        <v>2018</v>
      </c>
      <c r="D222" s="185" t="n">
        <v>3079</v>
      </c>
    </row>
    <row r="223" s="174" customFormat="true" ht="12.75" hidden="false" customHeight="false" outlineLevel="0" collapsed="false">
      <c r="A223" s="75" t="n">
        <v>4</v>
      </c>
      <c r="B223" s="125" t="s">
        <v>540</v>
      </c>
      <c r="C223" s="79" t="n">
        <v>2018</v>
      </c>
      <c r="D223" s="185" t="n">
        <v>3520</v>
      </c>
    </row>
    <row r="224" s="174" customFormat="true" ht="12.75" hidden="false" customHeight="false" outlineLevel="0" collapsed="false">
      <c r="A224" s="75" t="n">
        <v>5</v>
      </c>
      <c r="B224" s="125" t="s">
        <v>541</v>
      </c>
      <c r="C224" s="79" t="n">
        <v>2019</v>
      </c>
      <c r="D224" s="201" t="n">
        <v>30768</v>
      </c>
    </row>
    <row r="225" s="174" customFormat="true" ht="12.75" hidden="false" customHeight="false" outlineLevel="0" collapsed="false">
      <c r="A225" s="75" t="n">
        <v>6</v>
      </c>
      <c r="B225" s="125" t="s">
        <v>542</v>
      </c>
      <c r="C225" s="79" t="n">
        <v>2019</v>
      </c>
      <c r="D225" s="185" t="n">
        <v>749.07</v>
      </c>
    </row>
    <row r="226" s="174" customFormat="true" ht="12.75" hidden="false" customHeight="false" outlineLevel="0" collapsed="false">
      <c r="A226" s="75" t="n">
        <v>7</v>
      </c>
      <c r="B226" s="125" t="s">
        <v>506</v>
      </c>
      <c r="C226" s="79" t="n">
        <v>2019</v>
      </c>
      <c r="D226" s="185" t="n">
        <v>2214</v>
      </c>
    </row>
    <row r="227" s="174" customFormat="true" ht="12.75" hidden="false" customHeight="false" outlineLevel="0" collapsed="false">
      <c r="A227" s="75" t="n">
        <v>8</v>
      </c>
      <c r="B227" s="125" t="s">
        <v>543</v>
      </c>
      <c r="C227" s="79" t="n">
        <v>2019</v>
      </c>
      <c r="D227" s="185" t="n">
        <v>10435.32</v>
      </c>
    </row>
    <row r="228" s="174" customFormat="true" ht="12.75" hidden="false" customHeight="false" outlineLevel="0" collapsed="false">
      <c r="A228" s="75" t="n">
        <v>9</v>
      </c>
      <c r="B228" s="125" t="s">
        <v>544</v>
      </c>
      <c r="C228" s="79" t="n">
        <v>2019</v>
      </c>
      <c r="D228" s="185" t="n">
        <v>6949.5</v>
      </c>
    </row>
    <row r="229" s="174" customFormat="true" ht="12.75" hidden="false" customHeight="false" outlineLevel="0" collapsed="false">
      <c r="A229" s="75" t="n">
        <v>10</v>
      </c>
      <c r="B229" s="125" t="s">
        <v>545</v>
      </c>
      <c r="C229" s="79" t="s">
        <v>546</v>
      </c>
      <c r="D229" s="185" t="n">
        <v>18000</v>
      </c>
    </row>
    <row r="230" s="174" customFormat="true" ht="12.75" hidden="false" customHeight="true" outlineLevel="0" collapsed="false">
      <c r="A230" s="179" t="s">
        <v>344</v>
      </c>
      <c r="B230" s="179"/>
      <c r="C230" s="179"/>
      <c r="D230" s="180" t="n">
        <f aca="false">SUM(D220:D229)</f>
        <v>81012.89</v>
      </c>
      <c r="E230" s="181"/>
      <c r="F230" s="181"/>
    </row>
    <row r="231" s="202" customFormat="true" ht="12.75" hidden="false" customHeight="true" outlineLevel="0" collapsed="false">
      <c r="A231" s="163" t="s">
        <v>547</v>
      </c>
      <c r="B231" s="163"/>
      <c r="C231" s="163"/>
      <c r="D231" s="163"/>
      <c r="E231" s="74"/>
      <c r="F231" s="74"/>
    </row>
    <row r="232" s="174" customFormat="true" ht="14.25" hidden="false" customHeight="true" outlineLevel="0" collapsed="false">
      <c r="A232" s="166" t="s">
        <v>548</v>
      </c>
      <c r="B232" s="166"/>
      <c r="C232" s="166"/>
      <c r="D232" s="166"/>
      <c r="E232" s="181"/>
      <c r="F232" s="181"/>
    </row>
    <row r="233" s="174" customFormat="true" ht="25.5" hidden="false" customHeight="false" outlineLevel="0" collapsed="false">
      <c r="A233" s="168" t="s">
        <v>51</v>
      </c>
      <c r="B233" s="168" t="s">
        <v>410</v>
      </c>
      <c r="C233" s="168" t="s">
        <v>411</v>
      </c>
      <c r="D233" s="169" t="s">
        <v>412</v>
      </c>
      <c r="E233" s="181"/>
      <c r="F233" s="181"/>
    </row>
    <row r="234" s="174" customFormat="true" ht="12.75" hidden="false" customHeight="false" outlineLevel="0" collapsed="false">
      <c r="A234" s="75" t="n">
        <v>1</v>
      </c>
      <c r="B234" s="144" t="s">
        <v>549</v>
      </c>
      <c r="C234" s="119" t="n">
        <v>2016</v>
      </c>
      <c r="D234" s="203" t="n">
        <v>3493.2</v>
      </c>
      <c r="E234" s="181"/>
      <c r="F234" s="181"/>
    </row>
    <row r="235" s="174" customFormat="true" ht="12.75" hidden="false" customHeight="false" outlineLevel="0" collapsed="false">
      <c r="A235" s="75" t="n">
        <v>2</v>
      </c>
      <c r="B235" s="144" t="s">
        <v>550</v>
      </c>
      <c r="C235" s="119" t="n">
        <v>2016</v>
      </c>
      <c r="D235" s="203" t="n">
        <v>2969</v>
      </c>
      <c r="E235" s="204"/>
      <c r="F235" s="181"/>
    </row>
    <row r="236" s="174" customFormat="true" ht="12.75" hidden="false" customHeight="false" outlineLevel="0" collapsed="false">
      <c r="A236" s="75" t="n">
        <v>3</v>
      </c>
      <c r="B236" s="127" t="s">
        <v>551</v>
      </c>
      <c r="C236" s="79" t="n">
        <v>2016</v>
      </c>
      <c r="D236" s="201" t="n">
        <v>1515</v>
      </c>
      <c r="E236" s="181"/>
      <c r="F236" s="181"/>
    </row>
    <row r="237" s="174" customFormat="true" ht="12.75" hidden="false" customHeight="false" outlineLevel="0" collapsed="false">
      <c r="A237" s="75" t="n">
        <v>4</v>
      </c>
      <c r="B237" s="127" t="s">
        <v>552</v>
      </c>
      <c r="C237" s="79" t="n">
        <v>2016</v>
      </c>
      <c r="D237" s="201" t="n">
        <v>1390</v>
      </c>
      <c r="E237" s="181"/>
      <c r="F237" s="181"/>
    </row>
    <row r="238" s="174" customFormat="true" ht="12.75" hidden="false" customHeight="false" outlineLevel="0" collapsed="false">
      <c r="A238" s="75" t="n">
        <v>5</v>
      </c>
      <c r="B238" s="127" t="s">
        <v>552</v>
      </c>
      <c r="C238" s="79" t="n">
        <v>2016</v>
      </c>
      <c r="D238" s="201" t="n">
        <v>1365</v>
      </c>
      <c r="E238" s="181"/>
      <c r="F238" s="181"/>
    </row>
    <row r="239" s="174" customFormat="true" ht="12.75" hidden="false" customHeight="false" outlineLevel="0" collapsed="false">
      <c r="A239" s="75" t="n">
        <v>6</v>
      </c>
      <c r="B239" s="127" t="s">
        <v>553</v>
      </c>
      <c r="C239" s="79" t="n">
        <v>2016</v>
      </c>
      <c r="D239" s="201" t="n">
        <v>539</v>
      </c>
      <c r="E239" s="181"/>
      <c r="F239" s="181"/>
    </row>
    <row r="240" s="174" customFormat="true" ht="12.75" hidden="false" customHeight="false" outlineLevel="0" collapsed="false">
      <c r="A240" s="75" t="n">
        <v>7</v>
      </c>
      <c r="B240" s="125" t="s">
        <v>553</v>
      </c>
      <c r="C240" s="79" t="n">
        <v>2017</v>
      </c>
      <c r="D240" s="185" t="n">
        <v>569</v>
      </c>
      <c r="E240" s="181"/>
      <c r="F240" s="181"/>
    </row>
    <row r="241" s="174" customFormat="true" ht="12.75" hidden="false" customHeight="false" outlineLevel="0" collapsed="false">
      <c r="A241" s="75" t="n">
        <v>8</v>
      </c>
      <c r="B241" s="125" t="s">
        <v>554</v>
      </c>
      <c r="C241" s="79" t="n">
        <v>2018</v>
      </c>
      <c r="D241" s="185" t="n">
        <v>2799</v>
      </c>
      <c r="E241" s="181"/>
      <c r="F241" s="181"/>
    </row>
    <row r="242" s="174" customFormat="true" ht="12.75" hidden="false" customHeight="false" outlineLevel="0" collapsed="false">
      <c r="A242" s="75" t="n">
        <v>9</v>
      </c>
      <c r="B242" s="125" t="s">
        <v>555</v>
      </c>
      <c r="C242" s="79" t="n">
        <v>2018</v>
      </c>
      <c r="D242" s="185" t="n">
        <v>849</v>
      </c>
      <c r="E242" s="181"/>
      <c r="F242" s="181"/>
    </row>
    <row r="243" s="174" customFormat="true" ht="12.75" hidden="false" customHeight="false" outlineLevel="0" collapsed="false">
      <c r="A243" s="75" t="n">
        <v>10</v>
      </c>
      <c r="B243" s="125" t="s">
        <v>556</v>
      </c>
      <c r="C243" s="79" t="n">
        <v>2018</v>
      </c>
      <c r="D243" s="185" t="n">
        <v>1940</v>
      </c>
      <c r="E243" s="181"/>
      <c r="F243" s="181"/>
    </row>
    <row r="244" s="174" customFormat="true" ht="12.75" hidden="false" customHeight="false" outlineLevel="0" collapsed="false">
      <c r="A244" s="75" t="n">
        <v>11</v>
      </c>
      <c r="B244" s="125" t="s">
        <v>557</v>
      </c>
      <c r="C244" s="79" t="n">
        <v>2019</v>
      </c>
      <c r="D244" s="185" t="n">
        <v>2349</v>
      </c>
      <c r="E244" s="181"/>
      <c r="F244" s="181"/>
    </row>
    <row r="245" s="174" customFormat="true" ht="12.75" hidden="false" customHeight="false" outlineLevel="0" collapsed="false">
      <c r="A245" s="75" t="n">
        <v>12</v>
      </c>
      <c r="B245" s="125" t="s">
        <v>558</v>
      </c>
      <c r="C245" s="79" t="n">
        <v>2019</v>
      </c>
      <c r="D245" s="185" t="n">
        <v>2349</v>
      </c>
      <c r="E245" s="181"/>
      <c r="F245" s="181"/>
    </row>
    <row r="246" s="174" customFormat="true" ht="12.75" hidden="false" customHeight="false" outlineLevel="0" collapsed="false">
      <c r="A246" s="75" t="n">
        <v>13</v>
      </c>
      <c r="B246" s="125" t="s">
        <v>559</v>
      </c>
      <c r="C246" s="79" t="n">
        <v>2019</v>
      </c>
      <c r="D246" s="185" t="n">
        <v>589</v>
      </c>
      <c r="E246" s="181"/>
      <c r="F246" s="181"/>
    </row>
    <row r="247" s="174" customFormat="true" ht="12.75" hidden="false" customHeight="false" outlineLevel="0" collapsed="false">
      <c r="A247" s="75" t="n">
        <v>14</v>
      </c>
      <c r="B247" s="125" t="s">
        <v>560</v>
      </c>
      <c r="C247" s="79" t="n">
        <v>2019</v>
      </c>
      <c r="D247" s="185" t="n">
        <v>599</v>
      </c>
      <c r="E247" s="181"/>
      <c r="F247" s="181"/>
    </row>
    <row r="248" s="174" customFormat="true" ht="12.75" hidden="false" customHeight="false" outlineLevel="0" collapsed="false">
      <c r="A248" s="75" t="n">
        <v>15</v>
      </c>
      <c r="B248" s="125" t="s">
        <v>490</v>
      </c>
      <c r="C248" s="79" t="n">
        <v>2019</v>
      </c>
      <c r="D248" s="185" t="n">
        <v>579</v>
      </c>
      <c r="E248" s="181"/>
      <c r="F248" s="181"/>
    </row>
    <row r="249" s="174" customFormat="true" ht="12.75" hidden="false" customHeight="false" outlineLevel="0" collapsed="false">
      <c r="A249" s="75" t="n">
        <v>16</v>
      </c>
      <c r="B249" s="125" t="s">
        <v>490</v>
      </c>
      <c r="C249" s="79" t="n">
        <v>2019</v>
      </c>
      <c r="D249" s="185" t="n">
        <v>499</v>
      </c>
      <c r="E249" s="181"/>
      <c r="F249" s="181"/>
    </row>
    <row r="250" s="174" customFormat="true" ht="12.75" hidden="false" customHeight="false" outlineLevel="0" collapsed="false">
      <c r="A250" s="75" t="n">
        <v>17</v>
      </c>
      <c r="B250" s="125" t="s">
        <v>561</v>
      </c>
      <c r="C250" s="79" t="n">
        <v>2019</v>
      </c>
      <c r="D250" s="185" t="n">
        <v>2410.8</v>
      </c>
      <c r="E250" s="181"/>
      <c r="F250" s="181"/>
    </row>
    <row r="251" s="174" customFormat="true" ht="12.75" hidden="false" customHeight="false" outlineLevel="0" collapsed="false">
      <c r="A251" s="75" t="n">
        <v>18</v>
      </c>
      <c r="B251" s="125" t="s">
        <v>562</v>
      </c>
      <c r="C251" s="79" t="n">
        <v>2019</v>
      </c>
      <c r="D251" s="185" t="n">
        <v>2700</v>
      </c>
      <c r="E251" s="181"/>
      <c r="F251" s="181"/>
    </row>
    <row r="252" s="174" customFormat="true" ht="12.75" hidden="false" customHeight="false" outlineLevel="0" collapsed="false">
      <c r="A252" s="75" t="n">
        <v>19</v>
      </c>
      <c r="B252" s="125" t="s">
        <v>563</v>
      </c>
      <c r="C252" s="79" t="n">
        <v>2019</v>
      </c>
      <c r="D252" s="185" t="n">
        <v>1499</v>
      </c>
      <c r="E252" s="181"/>
      <c r="F252" s="181"/>
    </row>
    <row r="253" s="174" customFormat="true" ht="12.75" hidden="false" customHeight="false" outlineLevel="0" collapsed="false">
      <c r="A253" s="75" t="n">
        <v>20</v>
      </c>
      <c r="B253" s="125" t="s">
        <v>564</v>
      </c>
      <c r="C253" s="79" t="n">
        <v>2019</v>
      </c>
      <c r="D253" s="185" t="n">
        <v>3505.5</v>
      </c>
      <c r="E253" s="181"/>
      <c r="F253" s="181"/>
    </row>
    <row r="254" s="174" customFormat="true" ht="12.75" hidden="false" customHeight="false" outlineLevel="0" collapsed="false">
      <c r="A254" s="75" t="n">
        <v>21</v>
      </c>
      <c r="B254" s="125" t="s">
        <v>555</v>
      </c>
      <c r="C254" s="79" t="n">
        <v>2020</v>
      </c>
      <c r="D254" s="185" t="n">
        <v>629</v>
      </c>
      <c r="E254" s="181"/>
      <c r="F254" s="181"/>
    </row>
    <row r="255" s="174" customFormat="true" ht="12.75" hidden="false" customHeight="false" outlineLevel="0" collapsed="false">
      <c r="A255" s="75" t="n">
        <v>22</v>
      </c>
      <c r="B255" s="125" t="s">
        <v>555</v>
      </c>
      <c r="C255" s="79" t="n">
        <v>2020</v>
      </c>
      <c r="D255" s="185" t="n">
        <v>689</v>
      </c>
      <c r="E255" s="181"/>
      <c r="F255" s="181"/>
    </row>
    <row r="256" s="174" customFormat="true" ht="12.75" hidden="false" customHeight="false" outlineLevel="0" collapsed="false">
      <c r="A256" s="75" t="n">
        <v>23</v>
      </c>
      <c r="B256" s="125" t="s">
        <v>490</v>
      </c>
      <c r="C256" s="79" t="n">
        <v>2020</v>
      </c>
      <c r="D256" s="185" t="n">
        <v>649</v>
      </c>
      <c r="E256" s="181"/>
      <c r="F256" s="181"/>
    </row>
    <row r="257" s="174" customFormat="true" ht="12.75" hidden="false" customHeight="false" outlineLevel="0" collapsed="false">
      <c r="A257" s="107"/>
      <c r="B257" s="205" t="s">
        <v>344</v>
      </c>
      <c r="C257" s="107"/>
      <c r="D257" s="180" t="n">
        <f aca="false">SUM(D234:D256)</f>
        <v>36474.5</v>
      </c>
      <c r="E257" s="181"/>
      <c r="F257" s="181"/>
    </row>
    <row r="258" s="174" customFormat="true" ht="14.25" hidden="false" customHeight="true" outlineLevel="0" collapsed="false">
      <c r="A258" s="166" t="s">
        <v>565</v>
      </c>
      <c r="B258" s="166"/>
      <c r="C258" s="166"/>
      <c r="D258" s="166"/>
      <c r="E258" s="181"/>
      <c r="F258" s="181"/>
    </row>
    <row r="259" s="174" customFormat="true" ht="25.5" hidden="false" customHeight="false" outlineLevel="0" collapsed="false">
      <c r="A259" s="168" t="s">
        <v>51</v>
      </c>
      <c r="B259" s="168" t="s">
        <v>435</v>
      </c>
      <c r="C259" s="168" t="s">
        <v>411</v>
      </c>
      <c r="D259" s="169" t="s">
        <v>412</v>
      </c>
      <c r="E259" s="181"/>
      <c r="F259" s="181"/>
    </row>
    <row r="260" s="174" customFormat="true" ht="12.75" hidden="false" customHeight="false" outlineLevel="0" collapsed="false">
      <c r="A260" s="75" t="n">
        <v>1</v>
      </c>
      <c r="B260" s="206" t="s">
        <v>566</v>
      </c>
      <c r="C260" s="207" t="n">
        <v>2020</v>
      </c>
      <c r="D260" s="208" t="n">
        <v>3149</v>
      </c>
      <c r="E260" s="204"/>
      <c r="F260" s="181"/>
    </row>
    <row r="261" s="174" customFormat="true" ht="12.75" hidden="false" customHeight="false" outlineLevel="0" collapsed="false">
      <c r="A261" s="75" t="n">
        <v>2</v>
      </c>
      <c r="B261" s="206" t="s">
        <v>566</v>
      </c>
      <c r="C261" s="207" t="n">
        <v>2020</v>
      </c>
      <c r="D261" s="208" t="n">
        <v>3149</v>
      </c>
      <c r="E261" s="204"/>
      <c r="F261" s="181"/>
    </row>
    <row r="262" s="174" customFormat="true" ht="12.75" hidden="false" customHeight="false" outlineLevel="0" collapsed="false">
      <c r="A262" s="75" t="n">
        <v>3</v>
      </c>
      <c r="B262" s="125" t="s">
        <v>566</v>
      </c>
      <c r="C262" s="79" t="n">
        <v>2020</v>
      </c>
      <c r="D262" s="185" t="n">
        <v>3149</v>
      </c>
      <c r="E262" s="204"/>
      <c r="F262" s="181"/>
    </row>
    <row r="263" s="174" customFormat="true" ht="12.75" hidden="false" customHeight="false" outlineLevel="0" collapsed="false">
      <c r="A263" s="75" t="n">
        <v>4</v>
      </c>
      <c r="B263" s="125" t="s">
        <v>566</v>
      </c>
      <c r="C263" s="79" t="n">
        <v>2020</v>
      </c>
      <c r="D263" s="185" t="n">
        <v>3149</v>
      </c>
      <c r="E263" s="204"/>
      <c r="F263" s="181"/>
    </row>
    <row r="264" s="174" customFormat="true" ht="12.75" hidden="false" customHeight="false" outlineLevel="0" collapsed="false">
      <c r="A264" s="107"/>
      <c r="B264" s="205" t="s">
        <v>344</v>
      </c>
      <c r="C264" s="107"/>
      <c r="D264" s="180" t="n">
        <f aca="false">SUM(D260:D263)</f>
        <v>12596</v>
      </c>
      <c r="E264" s="181"/>
      <c r="F264" s="181"/>
    </row>
    <row r="265" s="165" customFormat="true" ht="13.5" hidden="false" customHeight="true" outlineLevel="0" collapsed="false">
      <c r="A265" s="163" t="s">
        <v>567</v>
      </c>
      <c r="B265" s="163"/>
      <c r="C265" s="163"/>
      <c r="D265" s="163"/>
      <c r="E265" s="164"/>
      <c r="F265" s="164"/>
    </row>
    <row r="266" customFormat="false" ht="14.25" hidden="false" customHeight="true" outlineLevel="0" collapsed="false">
      <c r="A266" s="166" t="s">
        <v>409</v>
      </c>
      <c r="B266" s="166"/>
      <c r="C266" s="166"/>
      <c r="D266" s="166"/>
    </row>
    <row r="267" customFormat="false" ht="25.5" hidden="false" customHeight="false" outlineLevel="0" collapsed="false">
      <c r="A267" s="168" t="s">
        <v>51</v>
      </c>
      <c r="B267" s="168" t="s">
        <v>410</v>
      </c>
      <c r="C267" s="168" t="s">
        <v>411</v>
      </c>
      <c r="D267" s="169" t="s">
        <v>412</v>
      </c>
    </row>
    <row r="268" customFormat="false" ht="12.75" hidden="false" customHeight="false" outlineLevel="0" collapsed="false">
      <c r="A268" s="75" t="n">
        <v>1</v>
      </c>
      <c r="B268" s="125" t="s">
        <v>568</v>
      </c>
      <c r="C268" s="209" t="n">
        <v>2016</v>
      </c>
      <c r="D268" s="185" t="n">
        <v>579</v>
      </c>
      <c r="E268" s="35"/>
      <c r="F268" s="35"/>
    </row>
    <row r="269" customFormat="false" ht="12.75" hidden="false" customHeight="false" outlineLevel="0" collapsed="false">
      <c r="A269" s="75" t="n">
        <v>2</v>
      </c>
      <c r="B269" s="125" t="s">
        <v>568</v>
      </c>
      <c r="C269" s="79" t="n">
        <v>2019</v>
      </c>
      <c r="D269" s="185" t="n">
        <v>519</v>
      </c>
      <c r="E269" s="35"/>
      <c r="F269" s="35"/>
    </row>
    <row r="270" customFormat="false" ht="12.75" hidden="false" customHeight="false" outlineLevel="0" collapsed="false">
      <c r="A270" s="75" t="n">
        <v>3</v>
      </c>
      <c r="B270" s="125" t="s">
        <v>569</v>
      </c>
      <c r="C270" s="79" t="n">
        <v>2019</v>
      </c>
      <c r="D270" s="185" t="n">
        <v>499</v>
      </c>
      <c r="E270" s="35"/>
      <c r="F270" s="35"/>
    </row>
    <row r="271" customFormat="false" ht="12.75" hidden="false" customHeight="false" outlineLevel="0" collapsed="false">
      <c r="A271" s="75" t="n">
        <v>4</v>
      </c>
      <c r="B271" s="125" t="s">
        <v>570</v>
      </c>
      <c r="C271" s="79" t="n">
        <v>2019</v>
      </c>
      <c r="D271" s="185" t="n">
        <v>199</v>
      </c>
      <c r="E271" s="35"/>
      <c r="F271" s="35"/>
    </row>
    <row r="272" customFormat="false" ht="12.75" hidden="false" customHeight="false" outlineLevel="0" collapsed="false">
      <c r="A272" s="75" t="n">
        <v>5</v>
      </c>
      <c r="B272" s="125" t="s">
        <v>571</v>
      </c>
      <c r="C272" s="79" t="n">
        <v>2020</v>
      </c>
      <c r="D272" s="185" t="n">
        <v>3010.04</v>
      </c>
      <c r="E272" s="35"/>
      <c r="F272" s="35"/>
    </row>
    <row r="273" customFormat="false" ht="12.75" hidden="false" customHeight="false" outlineLevel="0" collapsed="false">
      <c r="A273" s="75" t="n">
        <v>6</v>
      </c>
      <c r="B273" s="125" t="s">
        <v>572</v>
      </c>
      <c r="C273" s="79" t="n">
        <v>2020</v>
      </c>
      <c r="D273" s="185" t="n">
        <v>129.99</v>
      </c>
      <c r="E273" s="35"/>
      <c r="F273" s="35"/>
    </row>
    <row r="274" customFormat="false" ht="12.75" hidden="false" customHeight="false" outlineLevel="0" collapsed="false">
      <c r="A274" s="75" t="n">
        <v>7</v>
      </c>
      <c r="B274" s="125" t="s">
        <v>573</v>
      </c>
      <c r="C274" s="79" t="n">
        <v>2020</v>
      </c>
      <c r="D274" s="185" t="n">
        <v>453.98</v>
      </c>
      <c r="E274" s="35"/>
      <c r="F274" s="35"/>
    </row>
    <row r="275" customFormat="false" ht="12.75" hidden="false" customHeight="false" outlineLevel="0" collapsed="false">
      <c r="A275" s="107"/>
      <c r="B275" s="205" t="s">
        <v>344</v>
      </c>
      <c r="C275" s="107"/>
      <c r="D275" s="180" t="n">
        <f aca="false">SUM(D268:D274)</f>
        <v>5390.01</v>
      </c>
      <c r="E275" s="210"/>
    </row>
    <row r="277" customFormat="false" ht="13.5" hidden="false" customHeight="false" outlineLevel="0" collapsed="false"/>
    <row r="278" customFormat="false" ht="20.25" hidden="false" customHeight="true" outlineLevel="0" collapsed="false">
      <c r="B278" s="4" t="s">
        <v>574</v>
      </c>
      <c r="C278" s="4"/>
      <c r="D278" s="211" t="n">
        <f aca="false">SUM(D45,D119,D143,D169,D199,D217,D257,D275)</f>
        <v>680287.16</v>
      </c>
      <c r="E278" s="210"/>
    </row>
    <row r="279" customFormat="false" ht="20.25" hidden="false" customHeight="true" outlineLevel="0" collapsed="false">
      <c r="B279" s="212" t="s">
        <v>575</v>
      </c>
      <c r="C279" s="212"/>
      <c r="D279" s="213" t="n">
        <f aca="false">SUM(D87,D129,D153,D181,D208,D230,D264)</f>
        <v>575122.22</v>
      </c>
    </row>
    <row r="280" customFormat="false" ht="20.25" hidden="false" customHeight="true" outlineLevel="0" collapsed="false">
      <c r="B280" s="214" t="s">
        <v>576</v>
      </c>
      <c r="C280" s="214"/>
      <c r="D280" s="215" t="n">
        <f aca="false">SUM(D92,D157)</f>
        <v>36316.62</v>
      </c>
    </row>
  </sheetData>
  <mergeCells count="46">
    <mergeCell ref="A1:B1"/>
    <mergeCell ref="A3:D3"/>
    <mergeCell ref="A4:D4"/>
    <mergeCell ref="E4:F4"/>
    <mergeCell ref="E5:F5"/>
    <mergeCell ref="A45:C45"/>
    <mergeCell ref="A46:D46"/>
    <mergeCell ref="A87:C87"/>
    <mergeCell ref="A88:D88"/>
    <mergeCell ref="A92:C92"/>
    <mergeCell ref="A93:D93"/>
    <mergeCell ref="A94:D94"/>
    <mergeCell ref="A119:C119"/>
    <mergeCell ref="A120:D120"/>
    <mergeCell ref="A129:C129"/>
    <mergeCell ref="A130:D130"/>
    <mergeCell ref="A131:D131"/>
    <mergeCell ref="A143:C143"/>
    <mergeCell ref="A144:D144"/>
    <mergeCell ref="A153:C153"/>
    <mergeCell ref="A154:D154"/>
    <mergeCell ref="A157:C157"/>
    <mergeCell ref="A158:D158"/>
    <mergeCell ref="A159:D159"/>
    <mergeCell ref="A169:C169"/>
    <mergeCell ref="A170:D170"/>
    <mergeCell ref="A181:C181"/>
    <mergeCell ref="A182:D182"/>
    <mergeCell ref="A183:D183"/>
    <mergeCell ref="A199:C199"/>
    <mergeCell ref="A200:D200"/>
    <mergeCell ref="A208:C208"/>
    <mergeCell ref="A209:D209"/>
    <mergeCell ref="A210:D210"/>
    <mergeCell ref="E211:F211"/>
    <mergeCell ref="A217:C217"/>
    <mergeCell ref="A218:D218"/>
    <mergeCell ref="A230:C230"/>
    <mergeCell ref="A231:D231"/>
    <mergeCell ref="A232:D232"/>
    <mergeCell ref="A258:D258"/>
    <mergeCell ref="A265:D265"/>
    <mergeCell ref="A266:D266"/>
    <mergeCell ref="B278:C278"/>
    <mergeCell ref="B279:C279"/>
    <mergeCell ref="B280:C280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2" min="2" style="216" width="44.56"/>
    <col collapsed="false" customWidth="true" hidden="false" outlineLevel="0" max="4" min="3" style="217" width="18.41"/>
    <col collapsed="false" customWidth="true" hidden="false" outlineLevel="0" max="5" min="5" style="216" width="31.7"/>
    <col collapsed="false" customWidth="false" hidden="false" outlineLevel="0" max="257" min="6" style="216" width="9.14"/>
  </cols>
  <sheetData>
    <row r="1" customFormat="false" ht="21.75" hidden="false" customHeight="true" outlineLevel="0" collapsed="false">
      <c r="A1" s="161" t="s">
        <v>577</v>
      </c>
      <c r="B1" s="161"/>
    </row>
    <row r="2" customFormat="false" ht="15.75" hidden="false" customHeight="false" outlineLevel="0" collapsed="false">
      <c r="A2" s="218"/>
      <c r="B2" s="219"/>
    </row>
    <row r="3" customFormat="false" ht="17.25" hidden="false" customHeight="true" outlineLevel="0" collapsed="false">
      <c r="A3" s="220" t="s">
        <v>578</v>
      </c>
      <c r="B3" s="220"/>
      <c r="C3" s="220"/>
      <c r="D3" s="220"/>
      <c r="E3" s="22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221" t="s">
        <v>4</v>
      </c>
      <c r="B4" s="222" t="s">
        <v>579</v>
      </c>
      <c r="C4" s="223" t="s">
        <v>580</v>
      </c>
      <c r="D4" s="224" t="s">
        <v>581</v>
      </c>
      <c r="E4" s="225" t="s">
        <v>58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26" t="n">
        <v>1</v>
      </c>
      <c r="B5" s="227" t="s">
        <v>12</v>
      </c>
      <c r="C5" s="228" t="n">
        <f aca="false">2168677.78+20488.36</f>
        <v>2189166.14</v>
      </c>
      <c r="D5" s="229" t="n">
        <v>7747.63</v>
      </c>
      <c r="E5" s="230" t="s">
        <v>583</v>
      </c>
      <c r="F5" s="231"/>
    </row>
    <row r="6" customFormat="false" ht="28.5" hidden="false" customHeight="true" outlineLevel="0" collapsed="false">
      <c r="A6" s="226" t="n">
        <v>2</v>
      </c>
      <c r="B6" s="232" t="s">
        <v>18</v>
      </c>
      <c r="C6" s="233" t="n">
        <v>759963.05</v>
      </c>
      <c r="D6" s="234" t="n">
        <v>85687.59</v>
      </c>
      <c r="E6" s="235" t="s">
        <v>17</v>
      </c>
    </row>
    <row r="7" s="174" customFormat="true" ht="28.5" hidden="false" customHeight="true" outlineLevel="0" collapsed="false">
      <c r="A7" s="236" t="n">
        <v>3</v>
      </c>
      <c r="B7" s="182" t="s">
        <v>584</v>
      </c>
      <c r="C7" s="237" t="n">
        <v>66765.98</v>
      </c>
      <c r="D7" s="238" t="n">
        <v>43000</v>
      </c>
      <c r="E7" s="235" t="s">
        <v>17</v>
      </c>
    </row>
    <row r="8" customFormat="false" ht="28.5" hidden="false" customHeight="true" outlineLevel="0" collapsed="false">
      <c r="A8" s="226" t="n">
        <v>4</v>
      </c>
      <c r="B8" s="239" t="s">
        <v>585</v>
      </c>
      <c r="C8" s="237" t="n">
        <v>312390</v>
      </c>
      <c r="D8" s="240" t="s">
        <v>17</v>
      </c>
      <c r="E8" s="235" t="s">
        <v>17</v>
      </c>
    </row>
    <row r="9" customFormat="false" ht="28.5" hidden="false" customHeight="true" outlineLevel="0" collapsed="false">
      <c r="A9" s="226" t="n">
        <v>5</v>
      </c>
      <c r="B9" s="239" t="s">
        <v>33</v>
      </c>
      <c r="C9" s="241" t="n">
        <v>476343.27</v>
      </c>
      <c r="D9" s="240" t="s">
        <v>17</v>
      </c>
      <c r="E9" s="235" t="s">
        <v>17</v>
      </c>
    </row>
    <row r="10" customFormat="false" ht="28.5" hidden="false" customHeight="true" outlineLevel="0" collapsed="false">
      <c r="A10" s="226" t="n">
        <v>6</v>
      </c>
      <c r="B10" s="239" t="s">
        <v>39</v>
      </c>
      <c r="C10" s="242" t="n">
        <v>418737.62</v>
      </c>
      <c r="D10" s="238" t="n">
        <v>45414.5</v>
      </c>
      <c r="E10" s="235" t="s">
        <v>17</v>
      </c>
    </row>
    <row r="11" customFormat="false" ht="28.5" hidden="false" customHeight="true" outlineLevel="0" collapsed="false">
      <c r="A11" s="226" t="n">
        <v>7</v>
      </c>
      <c r="B11" s="227" t="s">
        <v>586</v>
      </c>
      <c r="C11" s="240" t="s">
        <v>17</v>
      </c>
      <c r="D11" s="240" t="s">
        <v>17</v>
      </c>
      <c r="E11" s="235" t="s">
        <v>17</v>
      </c>
    </row>
    <row r="12" customFormat="false" ht="28.5" hidden="false" customHeight="true" outlineLevel="0" collapsed="false">
      <c r="A12" s="226" t="n">
        <v>8</v>
      </c>
      <c r="B12" s="227" t="s">
        <v>47</v>
      </c>
      <c r="C12" s="237" t="n">
        <v>706289.92</v>
      </c>
      <c r="D12" s="238" t="n">
        <v>386211.65</v>
      </c>
      <c r="E12" s="235" t="s">
        <v>17</v>
      </c>
    </row>
    <row r="13" customFormat="false" ht="18.75" hidden="false" customHeight="true" outlineLevel="0" collapsed="false">
      <c r="A13" s="243" t="s">
        <v>587</v>
      </c>
      <c r="B13" s="243"/>
      <c r="C13" s="244" t="n">
        <f aca="false">SUM(C5:C12)</f>
        <v>4929655.98</v>
      </c>
      <c r="D13" s="244" t="n">
        <f aca="false">SUM(D5:D12)</f>
        <v>568061.37</v>
      </c>
      <c r="E13" s="245"/>
    </row>
    <row r="15" customFormat="false" ht="15.75" hidden="false" customHeight="false" outlineLevel="0" collapsed="false">
      <c r="B15" s="246" t="s">
        <v>407</v>
      </c>
      <c r="C15" s="247" t="n">
        <f aca="false">SUM(C13)</f>
        <v>4929655.98</v>
      </c>
    </row>
  </sheetData>
  <mergeCells count="3">
    <mergeCell ref="A1:B1"/>
    <mergeCell ref="A3:E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99"/>
    <col collapsed="false" customWidth="true" hidden="false" outlineLevel="0" max="2" min="2" style="248" width="30.85"/>
    <col collapsed="false" customWidth="true" hidden="false" outlineLevel="0" max="3" min="3" style="248" width="28.28"/>
    <col collapsed="false" customWidth="true" hidden="false" outlineLevel="0" max="4" min="4" style="248" width="13.41"/>
    <col collapsed="false" customWidth="true" hidden="false" outlineLevel="0" max="5" min="5" style="248" width="20.7"/>
    <col collapsed="false" customWidth="true" hidden="false" outlineLevel="0" max="6" min="6" style="248" width="28.99"/>
    <col collapsed="false" customWidth="true" hidden="false" outlineLevel="0" max="7" min="7" style="248" width="35.42"/>
    <col collapsed="false" customWidth="false" hidden="false" outlineLevel="0" max="257" min="8" style="249" width="9.14"/>
  </cols>
  <sheetData>
    <row r="1" customFormat="false" ht="22.5" hidden="false" customHeight="true" outlineLevel="0" collapsed="false">
      <c r="A1" s="250" t="s">
        <v>588</v>
      </c>
      <c r="B1" s="250"/>
      <c r="C1" s="250"/>
    </row>
    <row r="2" customFormat="false" ht="13.5" hidden="false" customHeight="false" outlineLevel="0" collapsed="false"/>
    <row r="3" s="248" customFormat="true" ht="12.75" hidden="false" customHeight="false" outlineLevel="0" collapsed="false">
      <c r="A3" s="251" t="s">
        <v>589</v>
      </c>
      <c r="B3" s="251"/>
      <c r="C3" s="251"/>
      <c r="D3" s="251"/>
      <c r="E3" s="251"/>
      <c r="F3" s="251"/>
      <c r="G3" s="251"/>
    </row>
    <row r="4" s="248" customFormat="true" ht="38.25" hidden="false" customHeight="false" outlineLevel="0" collapsed="false">
      <c r="A4" s="252" t="s">
        <v>590</v>
      </c>
      <c r="B4" s="253" t="s">
        <v>591</v>
      </c>
      <c r="C4" s="254" t="s">
        <v>592</v>
      </c>
      <c r="D4" s="254" t="s">
        <v>593</v>
      </c>
      <c r="E4" s="254" t="s">
        <v>594</v>
      </c>
      <c r="F4" s="254" t="s">
        <v>595</v>
      </c>
      <c r="G4" s="255" t="s">
        <v>596</v>
      </c>
    </row>
    <row r="5" s="248" customFormat="true" ht="19.5" hidden="false" customHeight="true" outlineLevel="0" collapsed="false">
      <c r="A5" s="256" t="s">
        <v>597</v>
      </c>
      <c r="B5" s="256"/>
      <c r="C5" s="256"/>
      <c r="D5" s="256"/>
      <c r="E5" s="256"/>
      <c r="F5" s="256"/>
      <c r="G5" s="256"/>
    </row>
    <row r="6" s="248" customFormat="true" ht="15.75" hidden="false" customHeight="true" outlineLevel="0" collapsed="false">
      <c r="A6" s="257" t="s">
        <v>598</v>
      </c>
      <c r="B6" s="257"/>
      <c r="C6" s="257"/>
      <c r="D6" s="257"/>
      <c r="E6" s="257"/>
      <c r="F6" s="257"/>
      <c r="G6" s="257"/>
    </row>
    <row r="7" s="263" customFormat="true" ht="48" hidden="false" customHeight="true" outlineLevel="0" collapsed="false">
      <c r="A7" s="258" t="n">
        <v>1</v>
      </c>
      <c r="B7" s="259" t="s">
        <v>599</v>
      </c>
      <c r="C7" s="260" t="s">
        <v>600</v>
      </c>
      <c r="D7" s="146" t="n">
        <v>2012</v>
      </c>
      <c r="E7" s="261" t="s">
        <v>601</v>
      </c>
      <c r="F7" s="146" t="s">
        <v>79</v>
      </c>
      <c r="G7" s="262" t="s">
        <v>602</v>
      </c>
    </row>
    <row r="8" s="248" customFormat="true" ht="48" hidden="false" customHeight="true" outlineLevel="0" collapsed="false">
      <c r="A8" s="258" t="n">
        <v>2</v>
      </c>
      <c r="B8" s="259" t="s">
        <v>599</v>
      </c>
      <c r="C8" s="264" t="s">
        <v>603</v>
      </c>
      <c r="D8" s="146" t="n">
        <v>2012</v>
      </c>
      <c r="E8" s="261" t="s">
        <v>601</v>
      </c>
      <c r="F8" s="146" t="s">
        <v>79</v>
      </c>
      <c r="G8" s="262"/>
    </row>
    <row r="9" s="248" customFormat="true" ht="48" hidden="false" customHeight="true" outlineLevel="0" collapsed="false">
      <c r="A9" s="258" t="n">
        <v>3</v>
      </c>
      <c r="B9" s="259" t="s">
        <v>599</v>
      </c>
      <c r="C9" s="264" t="s">
        <v>604</v>
      </c>
      <c r="D9" s="146" t="n">
        <v>2012</v>
      </c>
      <c r="E9" s="261" t="s">
        <v>601</v>
      </c>
      <c r="F9" s="146" t="s">
        <v>79</v>
      </c>
      <c r="G9" s="262"/>
    </row>
    <row r="10" s="248" customFormat="true" ht="27.75" hidden="false" customHeight="true" outlineLevel="0" collapsed="false">
      <c r="A10" s="258" t="n">
        <v>4</v>
      </c>
      <c r="B10" s="259" t="s">
        <v>599</v>
      </c>
      <c r="C10" s="264" t="s">
        <v>605</v>
      </c>
      <c r="D10" s="146" t="n">
        <v>2012</v>
      </c>
      <c r="E10" s="261" t="s">
        <v>601</v>
      </c>
      <c r="F10" s="146" t="s">
        <v>79</v>
      </c>
      <c r="G10" s="262"/>
    </row>
    <row r="11" customFormat="false" ht="12.75" hidden="false" customHeight="false" outlineLevel="0" collapsed="false">
      <c r="A11" s="258" t="n">
        <v>5</v>
      </c>
      <c r="B11" s="259" t="s">
        <v>599</v>
      </c>
      <c r="C11" s="261" t="s">
        <v>606</v>
      </c>
      <c r="D11" s="146" t="n">
        <v>2012</v>
      </c>
      <c r="E11" s="261" t="s">
        <v>601</v>
      </c>
      <c r="F11" s="146" t="s">
        <v>79</v>
      </c>
      <c r="G11" s="262"/>
    </row>
    <row r="12" customFormat="false" ht="12.75" hidden="false" customHeight="true" outlineLevel="0" collapsed="false">
      <c r="A12" s="257" t="s">
        <v>607</v>
      </c>
      <c r="B12" s="257"/>
      <c r="C12" s="257"/>
      <c r="D12" s="257"/>
      <c r="E12" s="257"/>
      <c r="F12" s="257"/>
      <c r="G12" s="257"/>
    </row>
    <row r="13" customFormat="false" ht="12.75" hidden="false" customHeight="true" outlineLevel="0" collapsed="false">
      <c r="A13" s="265" t="n">
        <v>1</v>
      </c>
      <c r="B13" s="266" t="s">
        <v>608</v>
      </c>
      <c r="C13" s="264" t="s">
        <v>609</v>
      </c>
      <c r="D13" s="264" t="n">
        <v>2014</v>
      </c>
      <c r="E13" s="264" t="s">
        <v>601</v>
      </c>
      <c r="F13" s="267" t="s">
        <v>79</v>
      </c>
      <c r="G13" s="268" t="s">
        <v>610</v>
      </c>
    </row>
    <row r="14" customFormat="false" ht="12.75" hidden="false" customHeight="true" outlineLevel="0" collapsed="false">
      <c r="A14" s="265" t="n">
        <v>2</v>
      </c>
      <c r="B14" s="266" t="s">
        <v>611</v>
      </c>
      <c r="C14" s="264" t="s">
        <v>612</v>
      </c>
      <c r="D14" s="264" t="n">
        <v>2014</v>
      </c>
      <c r="E14" s="264" t="s">
        <v>601</v>
      </c>
      <c r="F14" s="267" t="s">
        <v>79</v>
      </c>
      <c r="G14" s="268"/>
    </row>
    <row r="15" customFormat="false" ht="12.75" hidden="false" customHeight="true" outlineLevel="0" collapsed="false">
      <c r="A15" s="269" t="s">
        <v>613</v>
      </c>
      <c r="B15" s="269"/>
      <c r="C15" s="269"/>
      <c r="D15" s="269"/>
      <c r="E15" s="269"/>
      <c r="F15" s="269"/>
      <c r="G15" s="269"/>
    </row>
    <row r="16" customFormat="false" ht="12.75" hidden="false" customHeight="true" outlineLevel="0" collapsed="false">
      <c r="A16" s="258" t="n">
        <v>1</v>
      </c>
      <c r="B16" s="172" t="s">
        <v>614</v>
      </c>
      <c r="C16" s="264" t="s">
        <v>615</v>
      </c>
      <c r="D16" s="146" t="n">
        <v>2012</v>
      </c>
      <c r="E16" s="261" t="s">
        <v>601</v>
      </c>
      <c r="F16" s="146" t="s">
        <v>79</v>
      </c>
      <c r="G16" s="262" t="s">
        <v>610</v>
      </c>
    </row>
    <row r="17" customFormat="false" ht="12.75" hidden="false" customHeight="false" outlineLevel="0" collapsed="false">
      <c r="A17" s="258"/>
      <c r="B17" s="172" t="s">
        <v>616</v>
      </c>
      <c r="C17" s="264" t="s">
        <v>615</v>
      </c>
      <c r="D17" s="146" t="n">
        <v>2012</v>
      </c>
      <c r="E17" s="261" t="s">
        <v>601</v>
      </c>
      <c r="F17" s="146" t="s">
        <v>79</v>
      </c>
      <c r="G17" s="262"/>
    </row>
    <row r="18" customFormat="false" ht="16.5" hidden="false" customHeight="true" outlineLevel="0" collapsed="false">
      <c r="A18" s="270" t="n">
        <v>2</v>
      </c>
      <c r="B18" s="172" t="s">
        <v>617</v>
      </c>
      <c r="C18" s="261" t="n">
        <v>10000100052</v>
      </c>
      <c r="D18" s="146"/>
      <c r="E18" s="261"/>
      <c r="F18" s="146" t="s">
        <v>79</v>
      </c>
      <c r="G18" s="262"/>
    </row>
    <row r="19" customFormat="false" ht="12.75" hidden="false" customHeight="false" outlineLevel="0" collapsed="false">
      <c r="A19" s="258" t="n">
        <v>3</v>
      </c>
      <c r="B19" s="259" t="s">
        <v>618</v>
      </c>
      <c r="C19" s="264" t="n">
        <v>10000100051</v>
      </c>
      <c r="D19" s="146" t="n">
        <v>2012</v>
      </c>
      <c r="E19" s="261" t="s">
        <v>601</v>
      </c>
      <c r="F19" s="146" t="s">
        <v>79</v>
      </c>
      <c r="G19" s="262"/>
    </row>
    <row r="20" customFormat="false" ht="12.75" hidden="false" customHeight="false" outlineLevel="0" collapsed="false">
      <c r="A20" s="258"/>
      <c r="B20" s="259" t="s">
        <v>618</v>
      </c>
      <c r="C20" s="264" t="n">
        <v>10000100043</v>
      </c>
      <c r="D20" s="146" t="n">
        <v>2012</v>
      </c>
      <c r="E20" s="261" t="s">
        <v>601</v>
      </c>
      <c r="F20" s="146" t="s">
        <v>79</v>
      </c>
      <c r="G20" s="262"/>
    </row>
    <row r="21" customFormat="false" ht="12.75" hidden="false" customHeight="false" outlineLevel="0" collapsed="false">
      <c r="A21" s="270" t="n">
        <v>4</v>
      </c>
      <c r="B21" s="259" t="s">
        <v>619</v>
      </c>
      <c r="C21" s="264" t="n">
        <v>10000100044</v>
      </c>
      <c r="D21" s="146" t="n">
        <v>2012</v>
      </c>
      <c r="E21" s="261" t="s">
        <v>601</v>
      </c>
      <c r="F21" s="146" t="s">
        <v>79</v>
      </c>
      <c r="G21" s="262"/>
    </row>
    <row r="22" customFormat="false" ht="12.75" hidden="false" customHeight="false" outlineLevel="0" collapsed="false">
      <c r="A22" s="258" t="n">
        <v>5</v>
      </c>
      <c r="B22" s="259" t="s">
        <v>620</v>
      </c>
      <c r="C22" s="264" t="n">
        <v>10000100059</v>
      </c>
      <c r="D22" s="146" t="n">
        <v>2012</v>
      </c>
      <c r="E22" s="261" t="s">
        <v>601</v>
      </c>
      <c r="F22" s="146" t="s">
        <v>79</v>
      </c>
      <c r="G22" s="262"/>
    </row>
    <row r="23" customFormat="false" ht="12.75" hidden="false" customHeight="false" outlineLevel="0" collapsed="false">
      <c r="A23" s="258"/>
      <c r="B23" s="259" t="s">
        <v>620</v>
      </c>
      <c r="C23" s="264" t="n">
        <v>10000100058</v>
      </c>
      <c r="D23" s="146" t="n">
        <v>2012</v>
      </c>
      <c r="E23" s="261" t="s">
        <v>601</v>
      </c>
      <c r="F23" s="146" t="s">
        <v>79</v>
      </c>
      <c r="G23" s="262"/>
    </row>
    <row r="24" customFormat="false" ht="12.75" hidden="false" customHeight="false" outlineLevel="0" collapsed="false">
      <c r="A24" s="270" t="n">
        <v>6</v>
      </c>
      <c r="B24" s="259" t="s">
        <v>621</v>
      </c>
      <c r="C24" s="264" t="n">
        <v>10000100086</v>
      </c>
      <c r="D24" s="146" t="n">
        <v>2012</v>
      </c>
      <c r="E24" s="261" t="s">
        <v>601</v>
      </c>
      <c r="F24" s="146" t="s">
        <v>79</v>
      </c>
      <c r="G24" s="262"/>
    </row>
    <row r="25" customFormat="false" ht="12.75" hidden="false" customHeight="false" outlineLevel="0" collapsed="false">
      <c r="A25" s="258" t="n">
        <v>7</v>
      </c>
      <c r="B25" s="259" t="s">
        <v>621</v>
      </c>
      <c r="C25" s="264" t="n">
        <v>10000100081</v>
      </c>
      <c r="D25" s="146" t="n">
        <v>2012</v>
      </c>
      <c r="E25" s="261" t="s">
        <v>601</v>
      </c>
      <c r="F25" s="146" t="s">
        <v>79</v>
      </c>
      <c r="G25" s="262"/>
    </row>
    <row r="26" customFormat="false" ht="12.75" hidden="false" customHeight="false" outlineLevel="0" collapsed="false">
      <c r="A26" s="258"/>
      <c r="B26" s="259" t="s">
        <v>622</v>
      </c>
      <c r="C26" s="264" t="n">
        <v>10000100167</v>
      </c>
      <c r="D26" s="146" t="n">
        <v>2012</v>
      </c>
      <c r="E26" s="261" t="s">
        <v>601</v>
      </c>
      <c r="F26" s="146" t="s">
        <v>79</v>
      </c>
      <c r="G26" s="262"/>
    </row>
    <row r="27" customFormat="false" ht="12.75" hidden="false" customHeight="true" outlineLevel="0" collapsed="false">
      <c r="A27" s="270" t="n">
        <v>8</v>
      </c>
      <c r="B27" s="259" t="s">
        <v>623</v>
      </c>
      <c r="C27" s="264" t="n">
        <v>10000100186</v>
      </c>
      <c r="D27" s="146" t="n">
        <v>2012</v>
      </c>
      <c r="E27" s="261" t="s">
        <v>601</v>
      </c>
      <c r="F27" s="146" t="s">
        <v>79</v>
      </c>
      <c r="G27" s="262"/>
    </row>
    <row r="28" customFormat="false" ht="12.75" hidden="false" customHeight="true" outlineLevel="0" collapsed="false">
      <c r="A28" s="269" t="s">
        <v>624</v>
      </c>
      <c r="B28" s="269"/>
      <c r="C28" s="269"/>
      <c r="D28" s="269"/>
      <c r="E28" s="269"/>
      <c r="F28" s="269"/>
      <c r="G28" s="269"/>
    </row>
    <row r="29" customFormat="false" ht="12.75" hidden="false" customHeight="true" outlineLevel="0" collapsed="false">
      <c r="A29" s="271" t="n">
        <v>1</v>
      </c>
      <c r="B29" s="264" t="s">
        <v>625</v>
      </c>
      <c r="C29" s="264" t="s">
        <v>626</v>
      </c>
      <c r="D29" s="272" t="n">
        <v>2012</v>
      </c>
      <c r="E29" s="272" t="s">
        <v>601</v>
      </c>
      <c r="F29" s="272" t="s">
        <v>79</v>
      </c>
      <c r="G29" s="262" t="s">
        <v>610</v>
      </c>
    </row>
    <row r="30" customFormat="false" ht="12.75" hidden="false" customHeight="false" outlineLevel="0" collapsed="false">
      <c r="A30" s="271" t="n">
        <v>2</v>
      </c>
      <c r="B30" s="273" t="s">
        <v>625</v>
      </c>
      <c r="C30" s="264" t="s">
        <v>627</v>
      </c>
      <c r="D30" s="272" t="n">
        <v>2012</v>
      </c>
      <c r="E30" s="272" t="s">
        <v>601</v>
      </c>
      <c r="F30" s="272" t="s">
        <v>79</v>
      </c>
      <c r="G30" s="262"/>
    </row>
    <row r="31" customFormat="false" ht="12.75" hidden="false" customHeight="false" outlineLevel="0" collapsed="false">
      <c r="A31" s="274" t="n">
        <v>3</v>
      </c>
      <c r="B31" s="275" t="s">
        <v>625</v>
      </c>
      <c r="C31" s="264" t="s">
        <v>628</v>
      </c>
      <c r="D31" s="272" t="n">
        <v>2012</v>
      </c>
      <c r="E31" s="272" t="s">
        <v>601</v>
      </c>
      <c r="F31" s="272" t="s">
        <v>79</v>
      </c>
      <c r="G31" s="262"/>
    </row>
    <row r="32" customFormat="false" ht="12.75" hidden="false" customHeight="true" outlineLevel="0" collapsed="false">
      <c r="A32" s="276" t="s">
        <v>629</v>
      </c>
      <c r="B32" s="276"/>
      <c r="C32" s="276"/>
      <c r="D32" s="276"/>
      <c r="E32" s="276"/>
      <c r="F32" s="276"/>
      <c r="G32" s="276"/>
    </row>
    <row r="33" customFormat="false" ht="38.25" hidden="false" customHeight="false" outlineLevel="0" collapsed="false">
      <c r="A33" s="265" t="n">
        <v>1</v>
      </c>
      <c r="B33" s="259" t="s">
        <v>630</v>
      </c>
      <c r="C33" s="261" t="s">
        <v>631</v>
      </c>
      <c r="D33" s="146" t="n">
        <v>2012</v>
      </c>
      <c r="E33" s="261" t="s">
        <v>601</v>
      </c>
      <c r="F33" s="267" t="s">
        <v>79</v>
      </c>
      <c r="G33" s="268" t="s">
        <v>610</v>
      </c>
    </row>
    <row r="34" s="248" customFormat="true" ht="24" hidden="false" customHeight="true" outlineLevel="0" collapsed="false">
      <c r="A34" s="277" t="s">
        <v>632</v>
      </c>
      <c r="B34" s="277"/>
      <c r="C34" s="277"/>
      <c r="D34" s="277"/>
      <c r="E34" s="278" t="n">
        <v>471907.22</v>
      </c>
      <c r="F34" s="278"/>
      <c r="G34" s="278"/>
    </row>
  </sheetData>
  <mergeCells count="18">
    <mergeCell ref="A1:C1"/>
    <mergeCell ref="A3:G3"/>
    <mergeCell ref="A5:G5"/>
    <mergeCell ref="A6:G6"/>
    <mergeCell ref="G7:G11"/>
    <mergeCell ref="A12:G12"/>
    <mergeCell ref="G13:G14"/>
    <mergeCell ref="A15:G15"/>
    <mergeCell ref="A16:A17"/>
    <mergeCell ref="G16:G27"/>
    <mergeCell ref="A19:A20"/>
    <mergeCell ref="A22:A23"/>
    <mergeCell ref="A25:A26"/>
    <mergeCell ref="A28:G28"/>
    <mergeCell ref="G29:G31"/>
    <mergeCell ref="A32:G32"/>
    <mergeCell ref="A34:D34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13"/>
    <col collapsed="false" customWidth="true" hidden="false" outlineLevel="0" max="3" min="3" style="231" width="38.7"/>
  </cols>
  <sheetData>
    <row r="1" customFormat="false" ht="64.5" hidden="false" customHeight="true" outlineLevel="0" collapsed="false">
      <c r="A1" s="279" t="s">
        <v>633</v>
      </c>
      <c r="B1" s="279"/>
      <c r="C1" s="279"/>
      <c r="D1" s="280"/>
    </row>
    <row r="2" customFormat="false" ht="16.5" hidden="false" customHeight="false" outlineLevel="0" collapsed="false">
      <c r="A2" s="281"/>
      <c r="B2" s="281"/>
      <c r="C2" s="282"/>
      <c r="D2" s="280"/>
    </row>
    <row r="3" customFormat="false" ht="25.5" hidden="false" customHeight="false" outlineLevel="0" collapsed="false">
      <c r="A3" s="283" t="s">
        <v>4</v>
      </c>
      <c r="B3" s="284" t="s">
        <v>634</v>
      </c>
      <c r="C3" s="285" t="s">
        <v>635</v>
      </c>
    </row>
    <row r="4" s="287" customFormat="true" ht="12.75" hidden="false" customHeight="false" outlineLevel="0" collapsed="false">
      <c r="A4" s="286" t="s">
        <v>76</v>
      </c>
      <c r="B4" s="286"/>
      <c r="C4" s="286"/>
    </row>
    <row r="5" customFormat="false" ht="12.75" hidden="false" customHeight="false" outlineLevel="0" collapsed="false">
      <c r="A5" s="288" t="n">
        <v>1</v>
      </c>
      <c r="B5" s="289" t="s">
        <v>112</v>
      </c>
      <c r="C5" s="290" t="s">
        <v>17</v>
      </c>
    </row>
    <row r="6" customFormat="false" ht="12.75" hidden="false" customHeight="false" outlineLevel="0" collapsed="false">
      <c r="A6" s="288" t="n">
        <v>2</v>
      </c>
      <c r="B6" s="289" t="s">
        <v>239</v>
      </c>
      <c r="C6" s="290" t="s">
        <v>17</v>
      </c>
    </row>
    <row r="7" customFormat="false" ht="12.75" hidden="false" customHeight="false" outlineLevel="0" collapsed="false">
      <c r="A7" s="288" t="n">
        <v>3</v>
      </c>
      <c r="B7" s="289" t="s">
        <v>244</v>
      </c>
      <c r="C7" s="290" t="s">
        <v>17</v>
      </c>
    </row>
    <row r="8" customFormat="false" ht="12.75" hidden="false" customHeight="false" outlineLevel="0" collapsed="false">
      <c r="A8" s="288" t="n">
        <v>4</v>
      </c>
      <c r="B8" s="289" t="s">
        <v>130</v>
      </c>
      <c r="C8" s="290" t="s">
        <v>17</v>
      </c>
    </row>
    <row r="9" customFormat="false" ht="12.75" hidden="false" customHeight="false" outlineLevel="0" collapsed="false">
      <c r="A9" s="288" t="n">
        <v>5</v>
      </c>
      <c r="B9" s="289" t="s">
        <v>219</v>
      </c>
      <c r="C9" s="290" t="s">
        <v>17</v>
      </c>
    </row>
    <row r="10" customFormat="false" ht="12.75" hidden="false" customHeight="false" outlineLevel="0" collapsed="false">
      <c r="A10" s="288" t="n">
        <v>6</v>
      </c>
      <c r="B10" s="289" t="s">
        <v>636</v>
      </c>
      <c r="C10" s="290" t="s">
        <v>17</v>
      </c>
    </row>
    <row r="11" customFormat="false" ht="12.75" hidden="false" customHeight="false" outlineLevel="0" collapsed="false">
      <c r="A11" s="288" t="n">
        <v>7</v>
      </c>
      <c r="B11" s="289" t="s">
        <v>221</v>
      </c>
      <c r="C11" s="290" t="s">
        <v>17</v>
      </c>
    </row>
    <row r="12" customFormat="false" ht="12.75" hidden="false" customHeight="false" outlineLevel="0" collapsed="false">
      <c r="A12" s="288" t="n">
        <v>8</v>
      </c>
      <c r="B12" s="289" t="s">
        <v>637</v>
      </c>
      <c r="C12" s="290" t="s">
        <v>17</v>
      </c>
    </row>
    <row r="13" customFormat="false" ht="12.75" hidden="false" customHeight="false" outlineLevel="0" collapsed="false">
      <c r="A13" s="288" t="n">
        <v>9</v>
      </c>
      <c r="B13" s="289" t="s">
        <v>232</v>
      </c>
      <c r="C13" s="290" t="s">
        <v>17</v>
      </c>
    </row>
    <row r="14" customFormat="false" ht="12.75" hidden="false" customHeight="false" outlineLevel="0" collapsed="false">
      <c r="A14" s="288" t="n">
        <v>10</v>
      </c>
      <c r="B14" s="289" t="s">
        <v>175</v>
      </c>
      <c r="C14" s="290" t="s">
        <v>17</v>
      </c>
    </row>
    <row r="15" customFormat="false" ht="12.75" hidden="false" customHeight="false" outlineLevel="0" collapsed="false">
      <c r="A15" s="288" t="n">
        <v>11</v>
      </c>
      <c r="B15" s="289" t="s">
        <v>173</v>
      </c>
      <c r="C15" s="290" t="s">
        <v>17</v>
      </c>
    </row>
    <row r="16" customFormat="false" ht="12.75" hidden="false" customHeight="false" outlineLevel="0" collapsed="false">
      <c r="A16" s="288" t="n">
        <v>12</v>
      </c>
      <c r="B16" s="289" t="s">
        <v>235</v>
      </c>
      <c r="C16" s="290" t="s">
        <v>17</v>
      </c>
    </row>
    <row r="17" customFormat="false" ht="12.75" hidden="false" customHeight="false" outlineLevel="0" collapsed="false">
      <c r="A17" s="288" t="n">
        <v>13</v>
      </c>
      <c r="B17" s="289" t="s">
        <v>247</v>
      </c>
      <c r="C17" s="290" t="s">
        <v>17</v>
      </c>
    </row>
    <row r="18" customFormat="false" ht="12.75" hidden="false" customHeight="false" outlineLevel="0" collapsed="false">
      <c r="A18" s="288" t="n">
        <v>14</v>
      </c>
      <c r="B18" s="289" t="s">
        <v>228</v>
      </c>
      <c r="C18" s="290" t="s">
        <v>17</v>
      </c>
    </row>
    <row r="19" customFormat="false" ht="12.75" hidden="false" customHeight="false" outlineLevel="0" collapsed="false">
      <c r="A19" s="288" t="n">
        <v>15</v>
      </c>
      <c r="B19" s="289" t="s">
        <v>290</v>
      </c>
      <c r="C19" s="290" t="s">
        <v>17</v>
      </c>
    </row>
    <row r="20" customFormat="false" ht="12.75" hidden="false" customHeight="false" outlineLevel="0" collapsed="false">
      <c r="A20" s="288" t="n">
        <v>16</v>
      </c>
      <c r="B20" s="289" t="s">
        <v>638</v>
      </c>
      <c r="C20" s="290" t="s">
        <v>17</v>
      </c>
    </row>
    <row r="21" customFormat="false" ht="12.75" hidden="false" customHeight="false" outlineLevel="0" collapsed="false">
      <c r="A21" s="288" t="n">
        <v>17</v>
      </c>
      <c r="B21" s="289" t="s">
        <v>171</v>
      </c>
      <c r="C21" s="290" t="s">
        <v>17</v>
      </c>
    </row>
    <row r="22" customFormat="false" ht="12.75" hidden="false" customHeight="false" outlineLevel="0" collapsed="false">
      <c r="A22" s="288" t="n">
        <v>18</v>
      </c>
      <c r="B22" s="175" t="s">
        <v>184</v>
      </c>
      <c r="C22" s="290" t="s">
        <v>17</v>
      </c>
    </row>
    <row r="23" s="287" customFormat="true" ht="12.75" hidden="false" customHeight="false" outlineLevel="0" collapsed="false">
      <c r="A23" s="286" t="s">
        <v>639</v>
      </c>
      <c r="B23" s="286"/>
      <c r="C23" s="286"/>
    </row>
    <row r="24" customFormat="false" ht="25.5" hidden="false" customHeight="false" outlineLevel="0" collapsed="false">
      <c r="A24" s="288" t="n">
        <v>1</v>
      </c>
      <c r="B24" s="291" t="s">
        <v>640</v>
      </c>
      <c r="C24" s="292" t="s">
        <v>641</v>
      </c>
    </row>
    <row r="25" s="287" customFormat="true" ht="12.75" hidden="false" customHeight="false" outlineLevel="0" collapsed="false">
      <c r="A25" s="286" t="s">
        <v>642</v>
      </c>
      <c r="B25" s="286" t="s">
        <v>47</v>
      </c>
      <c r="C25" s="286"/>
    </row>
    <row r="26" customFormat="false" ht="25.5" hidden="false" customHeight="false" outlineLevel="0" collapsed="false">
      <c r="A26" s="288" t="n">
        <v>1</v>
      </c>
      <c r="B26" s="289" t="s">
        <v>643</v>
      </c>
      <c r="C26" s="293" t="s">
        <v>644</v>
      </c>
    </row>
    <row r="27" customFormat="false" ht="25.5" hidden="false" customHeight="false" outlineLevel="0" collapsed="false">
      <c r="A27" s="288" t="n">
        <v>2</v>
      </c>
      <c r="B27" s="289" t="s">
        <v>645</v>
      </c>
      <c r="C27" s="293" t="s">
        <v>644</v>
      </c>
    </row>
    <row r="28" customFormat="false" ht="12.75" hidden="false" customHeight="false" outlineLevel="0" collapsed="false">
      <c r="A28" s="288" t="n">
        <v>3</v>
      </c>
      <c r="B28" s="289" t="s">
        <v>646</v>
      </c>
      <c r="C28" s="293" t="s">
        <v>647</v>
      </c>
    </row>
    <row r="29" customFormat="false" ht="12.75" hidden="false" customHeight="false" outlineLevel="0" collapsed="false">
      <c r="A29" s="288" t="n">
        <v>4</v>
      </c>
      <c r="B29" s="289" t="s">
        <v>648</v>
      </c>
      <c r="C29" s="293" t="s">
        <v>649</v>
      </c>
    </row>
    <row r="30" customFormat="false" ht="12.75" hidden="false" customHeight="false" outlineLevel="0" collapsed="false">
      <c r="A30" s="288" t="n">
        <v>5</v>
      </c>
      <c r="B30" s="289" t="s">
        <v>650</v>
      </c>
      <c r="C30" s="293" t="s">
        <v>647</v>
      </c>
    </row>
    <row r="31" customFormat="false" ht="12.75" hidden="false" customHeight="false" outlineLevel="0" collapsed="false">
      <c r="A31" s="288" t="n">
        <v>6</v>
      </c>
      <c r="B31" s="289" t="s">
        <v>651</v>
      </c>
      <c r="C31" s="293" t="s">
        <v>649</v>
      </c>
    </row>
    <row r="32" customFormat="false" ht="12.75" hidden="false" customHeight="false" outlineLevel="0" collapsed="false">
      <c r="A32" s="288" t="n">
        <v>7</v>
      </c>
      <c r="B32" s="289" t="s">
        <v>652</v>
      </c>
      <c r="C32" s="293" t="s">
        <v>653</v>
      </c>
    </row>
    <row r="33" customFormat="false" ht="12.75" hidden="false" customHeight="false" outlineLevel="0" collapsed="false">
      <c r="A33" s="288" t="n">
        <v>8</v>
      </c>
      <c r="B33" s="175" t="s">
        <v>654</v>
      </c>
      <c r="C33" s="293" t="s">
        <v>655</v>
      </c>
    </row>
    <row r="34" customFormat="false" ht="12.75" hidden="false" customHeight="false" outlineLevel="0" collapsed="false">
      <c r="A34" s="288" t="n">
        <v>9</v>
      </c>
      <c r="B34" s="294" t="s">
        <v>656</v>
      </c>
      <c r="C34" s="290" t="s">
        <v>657</v>
      </c>
    </row>
    <row r="35" customFormat="false" ht="12.75" hidden="false" customHeight="false" outlineLevel="0" collapsed="false">
      <c r="A35" s="288" t="n">
        <v>10</v>
      </c>
      <c r="B35" s="294" t="s">
        <v>658</v>
      </c>
      <c r="C35" s="290" t="s">
        <v>657</v>
      </c>
    </row>
    <row r="36" customFormat="false" ht="12.75" hidden="false" customHeight="false" outlineLevel="0" collapsed="false">
      <c r="A36" s="288" t="n">
        <v>11</v>
      </c>
      <c r="B36" s="294" t="s">
        <v>659</v>
      </c>
      <c r="C36" s="290" t="s">
        <v>657</v>
      </c>
    </row>
    <row r="37" customFormat="false" ht="12.75" hidden="false" customHeight="false" outlineLevel="0" collapsed="false">
      <c r="A37" s="288" t="n">
        <v>12</v>
      </c>
      <c r="B37" s="294" t="s">
        <v>660</v>
      </c>
      <c r="C37" s="290" t="s">
        <v>657</v>
      </c>
    </row>
    <row r="38" customFormat="false" ht="12.75" hidden="false" customHeight="false" outlineLevel="0" collapsed="false">
      <c r="A38" s="288" t="n">
        <v>13</v>
      </c>
      <c r="B38" s="294" t="s">
        <v>661</v>
      </c>
      <c r="C38" s="290" t="s">
        <v>657</v>
      </c>
    </row>
    <row r="39" customFormat="false" ht="12.75" hidden="false" customHeight="false" outlineLevel="0" collapsed="false">
      <c r="A39" s="288" t="n">
        <v>14</v>
      </c>
      <c r="B39" s="294" t="s">
        <v>662</v>
      </c>
      <c r="C39" s="290" t="s">
        <v>657</v>
      </c>
    </row>
    <row r="40" customFormat="false" ht="12.75" hidden="false" customHeight="false" outlineLevel="0" collapsed="false">
      <c r="A40" s="288" t="n">
        <v>15</v>
      </c>
      <c r="B40" s="294" t="s">
        <v>663</v>
      </c>
      <c r="C40" s="290" t="s">
        <v>657</v>
      </c>
    </row>
    <row r="41" customFormat="false" ht="12.75" hidden="false" customHeight="false" outlineLevel="0" collapsed="false">
      <c r="A41" s="288" t="n">
        <v>16</v>
      </c>
      <c r="B41" s="294" t="s">
        <v>664</v>
      </c>
      <c r="C41" s="290" t="s">
        <v>657</v>
      </c>
    </row>
    <row r="42" customFormat="false" ht="12.75" hidden="false" customHeight="false" outlineLevel="0" collapsed="false">
      <c r="A42" s="288" t="n">
        <v>17</v>
      </c>
      <c r="B42" s="294" t="s">
        <v>665</v>
      </c>
      <c r="C42" s="290" t="s">
        <v>657</v>
      </c>
    </row>
    <row r="43" customFormat="false" ht="12.75" hidden="false" customHeight="false" outlineLevel="0" collapsed="false">
      <c r="A43" s="288" t="n">
        <v>18</v>
      </c>
      <c r="B43" s="294" t="s">
        <v>666</v>
      </c>
      <c r="C43" s="290" t="s">
        <v>657</v>
      </c>
    </row>
    <row r="44" customFormat="false" ht="12.75" hidden="false" customHeight="false" outlineLevel="0" collapsed="false">
      <c r="A44" s="288" t="n">
        <v>19</v>
      </c>
      <c r="B44" s="294" t="s">
        <v>667</v>
      </c>
      <c r="C44" s="290" t="s">
        <v>657</v>
      </c>
    </row>
    <row r="45" customFormat="false" ht="12.75" hidden="false" customHeight="false" outlineLevel="0" collapsed="false">
      <c r="A45" s="288" t="n">
        <v>20</v>
      </c>
      <c r="B45" s="294" t="s">
        <v>668</v>
      </c>
      <c r="C45" s="290" t="s">
        <v>657</v>
      </c>
    </row>
    <row r="46" customFormat="false" ht="12.75" hidden="false" customHeight="false" outlineLevel="0" collapsed="false">
      <c r="A46" s="288" t="n">
        <v>21</v>
      </c>
      <c r="B46" s="294" t="s">
        <v>669</v>
      </c>
      <c r="C46" s="290" t="s">
        <v>657</v>
      </c>
    </row>
    <row r="47" customFormat="false" ht="13.5" hidden="false" customHeight="false" outlineLevel="0" collapsed="false">
      <c r="A47" s="295" t="n">
        <v>22</v>
      </c>
      <c r="B47" s="296" t="s">
        <v>670</v>
      </c>
      <c r="C47" s="297" t="s">
        <v>657</v>
      </c>
    </row>
  </sheetData>
  <mergeCells count="4">
    <mergeCell ref="A1:C1"/>
    <mergeCell ref="A4:C4"/>
    <mergeCell ref="A23:C23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leksandra Grajewska</cp:lastModifiedBy>
  <cp:lastPrinted>2020-10-29T14:18:18Z</cp:lastPrinted>
  <dcterms:modified xsi:type="dcterms:W3CDTF">2020-12-15T10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